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CI NL" sheetId="1" state="visible" r:id="rId2"/>
    <sheet name="CCI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 = </t>
  </si>
  <si>
    <t xml:space="preserve">a =</t>
  </si>
  <si>
    <t xml:space="preserve">b =</t>
  </si>
  <si>
    <t xml:space="preserve">c =</t>
  </si>
  <si>
    <t xml:space="preserve">g =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0.75"/>
      <color rgb="FF000000"/>
      <name val="Arial"/>
      <family val="2"/>
    </font>
    <font>
      <b val="true"/>
      <sz val="18.5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unção de Resposta do Item</a:t>
            </a:r>
          </a:p>
        </c:rich>
      </c:tx>
      <c:layout>
        <c:manualLayout>
          <c:xMode val="edge"/>
          <c:yMode val="edge"/>
          <c:x val="0.200484955362063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656563429957"/>
          <c:y val="0.124492142583365"/>
          <c:w val="0.87584040559903"/>
          <c:h val="0.776236105787658"/>
        </c:manualLayout>
      </c:layout>
      <c:scatterChart>
        <c:scatterStyle val="line"/>
        <c:varyColors val="0"/>
        <c:ser>
          <c:idx val="0"/>
          <c:order val="0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I NL'!$A$1:$A$81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'CCI NL'!$B$1:$B$81</c:f>
              <c:numCache>
                <c:formatCode>General</c:formatCode>
                <c:ptCount val="81"/>
                <c:pt idx="0">
                  <c:v>3.167124183312E-005</c:v>
                </c:pt>
                <c:pt idx="1">
                  <c:v>4.80963440176028E-005</c:v>
                </c:pt>
                <c:pt idx="2">
                  <c:v>7.23480439251201E-005</c:v>
                </c:pt>
                <c:pt idx="3">
                  <c:v>0.000107799733477389</c:v>
                </c:pt>
                <c:pt idx="4">
                  <c:v>0.000159108590157534</c:v>
                </c:pt>
                <c:pt idx="5">
                  <c:v>0.000232629079035526</c:v>
                </c:pt>
                <c:pt idx="6">
                  <c:v>0.000336929265676882</c:v>
                </c:pt>
                <c:pt idx="7">
                  <c:v>0.000483424142383778</c:v>
                </c:pt>
                <c:pt idx="8">
                  <c:v>0.000687137937915849</c:v>
                </c:pt>
                <c:pt idx="9">
                  <c:v>0.000967603213218358</c:v>
                </c:pt>
                <c:pt idx="10">
                  <c:v>0.0013498980316301</c:v>
                </c:pt>
                <c:pt idx="11">
                  <c:v>0.00186581330038404</c:v>
                </c:pt>
                <c:pt idx="12">
                  <c:v>0.00255513033042794</c:v>
                </c:pt>
                <c:pt idx="13">
                  <c:v>0.00346697380304067</c:v>
                </c:pt>
                <c:pt idx="14">
                  <c:v>0.00466118802371875</c:v>
                </c:pt>
                <c:pt idx="15">
                  <c:v>0.00620966532577614</c:v>
                </c:pt>
                <c:pt idx="16">
                  <c:v>0.00819753592459614</c:v>
                </c:pt>
                <c:pt idx="17">
                  <c:v>0.0107241100216758</c:v>
                </c:pt>
                <c:pt idx="18">
                  <c:v>0.0139034475134986</c:v>
                </c:pt>
                <c:pt idx="19">
                  <c:v>0.0178644205628166</c:v>
                </c:pt>
                <c:pt idx="20">
                  <c:v>0.0227501319481792</c:v>
                </c:pt>
                <c:pt idx="21">
                  <c:v>0.0287165598160018</c:v>
                </c:pt>
                <c:pt idx="22">
                  <c:v>0.0359303191129258</c:v>
                </c:pt>
                <c:pt idx="23">
                  <c:v>0.0445654627585431</c:v>
                </c:pt>
                <c:pt idx="24">
                  <c:v>0.054799291699558</c:v>
                </c:pt>
                <c:pt idx="25">
                  <c:v>0.0668072012688581</c:v>
                </c:pt>
                <c:pt idx="26">
                  <c:v>0.0807566592337711</c:v>
                </c:pt>
                <c:pt idx="27">
                  <c:v>0.0968004845856103</c:v>
                </c:pt>
                <c:pt idx="28">
                  <c:v>0.115069670221708</c:v>
                </c:pt>
                <c:pt idx="29">
                  <c:v>0.135666060946383</c:v>
                </c:pt>
                <c:pt idx="30">
                  <c:v>0.158655253931457</c:v>
                </c:pt>
                <c:pt idx="31">
                  <c:v>0.18406012534676</c:v>
                </c:pt>
                <c:pt idx="32">
                  <c:v>0.211855398583397</c:v>
                </c:pt>
                <c:pt idx="33">
                  <c:v>0.241963652223073</c:v>
                </c:pt>
                <c:pt idx="34">
                  <c:v>0.274253117750074</c:v>
                </c:pt>
                <c:pt idx="35">
                  <c:v>0.308537538725987</c:v>
                </c:pt>
                <c:pt idx="36">
                  <c:v>0.344578258389676</c:v>
                </c:pt>
                <c:pt idx="37">
                  <c:v>0.382088577811047</c:v>
                </c:pt>
                <c:pt idx="38">
                  <c:v>0.420740290560897</c:v>
                </c:pt>
                <c:pt idx="39">
                  <c:v>0.460172162722971</c:v>
                </c:pt>
                <c:pt idx="40">
                  <c:v>0.5</c:v>
                </c:pt>
                <c:pt idx="41">
                  <c:v>0.539827837277029</c:v>
                </c:pt>
                <c:pt idx="42">
                  <c:v>0.579259709439103</c:v>
                </c:pt>
                <c:pt idx="43">
                  <c:v>0.617911422188953</c:v>
                </c:pt>
                <c:pt idx="44">
                  <c:v>0.655421741610324</c:v>
                </c:pt>
                <c:pt idx="45">
                  <c:v>0.691462461274013</c:v>
                </c:pt>
                <c:pt idx="46">
                  <c:v>0.725746882249927</c:v>
                </c:pt>
                <c:pt idx="47">
                  <c:v>0.758036347776927</c:v>
                </c:pt>
                <c:pt idx="48">
                  <c:v>0.788144601416603</c:v>
                </c:pt>
                <c:pt idx="49">
                  <c:v>0.815939874653241</c:v>
                </c:pt>
                <c:pt idx="50">
                  <c:v>0.841344746068543</c:v>
                </c:pt>
                <c:pt idx="51">
                  <c:v>0.864333939053617</c:v>
                </c:pt>
                <c:pt idx="52">
                  <c:v>0.884930329778292</c:v>
                </c:pt>
                <c:pt idx="53">
                  <c:v>0.90319951541439</c:v>
                </c:pt>
                <c:pt idx="54">
                  <c:v>0.919243340766229</c:v>
                </c:pt>
                <c:pt idx="55">
                  <c:v>0.933192798731143</c:v>
                </c:pt>
                <c:pt idx="56">
                  <c:v>0.945200708300442</c:v>
                </c:pt>
                <c:pt idx="57">
                  <c:v>0.955434537241457</c:v>
                </c:pt>
                <c:pt idx="58">
                  <c:v>0.964069680887075</c:v>
                </c:pt>
                <c:pt idx="59">
                  <c:v>0.971283440183999</c:v>
                </c:pt>
                <c:pt idx="60">
                  <c:v>0.977249868051821</c:v>
                </c:pt>
                <c:pt idx="61">
                  <c:v>0.982135579437183</c:v>
                </c:pt>
                <c:pt idx="62">
                  <c:v>0.986096552486502</c:v>
                </c:pt>
                <c:pt idx="63">
                  <c:v>0.989275889978325</c:v>
                </c:pt>
                <c:pt idx="64">
                  <c:v>0.991802464075404</c:v>
                </c:pt>
                <c:pt idx="65">
                  <c:v>0.993790334674224</c:v>
                </c:pt>
                <c:pt idx="66">
                  <c:v>0.995338811976281</c:v>
                </c:pt>
                <c:pt idx="67">
                  <c:v>0.996533026196959</c:v>
                </c:pt>
                <c:pt idx="68">
                  <c:v>0.997444869669572</c:v>
                </c:pt>
                <c:pt idx="69">
                  <c:v>0.998134186699616</c:v>
                </c:pt>
                <c:pt idx="70">
                  <c:v>0.99865010196837</c:v>
                </c:pt>
                <c:pt idx="71">
                  <c:v>0.999032396786782</c:v>
                </c:pt>
                <c:pt idx="72">
                  <c:v>0.999312862062084</c:v>
                </c:pt>
                <c:pt idx="73">
                  <c:v>0.999516575857616</c:v>
                </c:pt>
                <c:pt idx="74">
                  <c:v>0.999663070734323</c:v>
                </c:pt>
                <c:pt idx="75">
                  <c:v>0.999767370920965</c:v>
                </c:pt>
                <c:pt idx="76">
                  <c:v>0.999840891409842</c:v>
                </c:pt>
                <c:pt idx="77">
                  <c:v>0.999892200266523</c:v>
                </c:pt>
                <c:pt idx="78">
                  <c:v>0.999927651956075</c:v>
                </c:pt>
                <c:pt idx="79">
                  <c:v>0.999951903655982</c:v>
                </c:pt>
                <c:pt idx="80">
                  <c:v>0.9999683287581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gística"</c:f>
              <c:strCache>
                <c:ptCount val="1"/>
                <c:pt idx="0">
                  <c:v>Logístic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I NL'!$A$1:$A$81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'CCI NL'!$C$1:$C$81</c:f>
              <c:numCache>
                <c:formatCode>General</c:formatCode>
                <c:ptCount val="81"/>
                <c:pt idx="0">
                  <c:v>0.00111253603286032</c:v>
                </c:pt>
                <c:pt idx="1">
                  <c:v>0.00131842255323395</c:v>
                </c:pt>
                <c:pt idx="2">
                  <c:v>0.00156235095032896</c:v>
                </c:pt>
                <c:pt idx="3">
                  <c:v>0.00185132618120604</c:v>
                </c:pt>
                <c:pt idx="4">
                  <c:v>0.00219363335670875</c:v>
                </c:pt>
                <c:pt idx="5">
                  <c:v>0.00259906776232335</c:v>
                </c:pt>
                <c:pt idx="6">
                  <c:v>0.0030792046214773</c:v>
                </c:pt>
                <c:pt idx="7">
                  <c:v>0.00364771482077493</c:v>
                </c:pt>
                <c:pt idx="8">
                  <c:v>0.00432073351991192</c:v>
                </c:pt>
                <c:pt idx="9">
                  <c:v>0.00511728923004149</c:v>
                </c:pt>
                <c:pt idx="10">
                  <c:v>0.00605980149158412</c:v>
                </c:pt>
                <c:pt idx="11">
                  <c:v>0.00717465560907474</c:v>
                </c:pt>
                <c:pt idx="12">
                  <c:v>0.00849286285164435</c:v>
                </c:pt>
                <c:pt idx="13">
                  <c:v>0.0100508138834738</c:v>
                </c:pt>
                <c:pt idx="14">
                  <c:v>0.011891131644387</c:v>
                </c:pt>
                <c:pt idx="15">
                  <c:v>0.0140636270432455</c:v>
                </c:pt>
                <c:pt idx="16">
                  <c:v>0.0166263561078816</c:v>
                </c:pt>
                <c:pt idx="17">
                  <c:v>0.0196467699476887</c:v>
                </c:pt>
                <c:pt idx="18">
                  <c:v>0.0232029381456441</c:v>
                </c:pt>
                <c:pt idx="19">
                  <c:v>0.0273848109501257</c:v>
                </c:pt>
                <c:pt idx="20">
                  <c:v>0.0322954646984505</c:v>
                </c:pt>
                <c:pt idx="21">
                  <c:v>0.0380522470709921</c:v>
                </c:pt>
                <c:pt idx="22">
                  <c:v>0.0447877030497867</c:v>
                </c:pt>
                <c:pt idx="23">
                  <c:v>0.0526501184353029</c:v>
                </c:pt>
                <c:pt idx="24">
                  <c:v>0.0618034662635886</c:v>
                </c:pt>
                <c:pt idx="25">
                  <c:v>0.0724264853615177</c:v>
                </c:pt>
                <c:pt idx="26">
                  <c:v>0.0847105657307358</c:v>
                </c:pt>
                <c:pt idx="27">
                  <c:v>0.0988560731781694</c:v>
                </c:pt>
                <c:pt idx="28">
                  <c:v>0.11506673204555</c:v>
                </c:pt>
                <c:pt idx="29">
                  <c:v>0.133541722533212</c:v>
                </c:pt>
                <c:pt idx="30">
                  <c:v>0.154465265083535</c:v>
                </c:pt>
                <c:pt idx="31">
                  <c:v>0.177993685786246</c:v>
                </c:pt>
                <c:pt idx="32">
                  <c:v>0.204240302284092</c:v>
                </c:pt>
                <c:pt idx="33">
                  <c:v>0.233258935771457</c:v>
                </c:pt>
                <c:pt idx="34">
                  <c:v>0.265027400533481</c:v>
                </c:pt>
                <c:pt idx="35">
                  <c:v>0.299432857526027</c:v>
                </c:pt>
                <c:pt idx="36">
                  <c:v>0.336261302595647</c:v>
                </c:pt>
                <c:pt idx="37">
                  <c:v>0.375193525531571</c:v>
                </c:pt>
                <c:pt idx="38">
                  <c:v>0.415809477064593</c:v>
                </c:pt>
                <c:pt idx="39">
                  <c:v>0.457602059225649</c:v>
                </c:pt>
                <c:pt idx="40">
                  <c:v>0.5</c:v>
                </c:pt>
                <c:pt idx="41">
                  <c:v>0.542397940774351</c:v>
                </c:pt>
                <c:pt idx="42">
                  <c:v>0.584190522935407</c:v>
                </c:pt>
                <c:pt idx="43">
                  <c:v>0.624806474468429</c:v>
                </c:pt>
                <c:pt idx="44">
                  <c:v>0.663738697404353</c:v>
                </c:pt>
                <c:pt idx="45">
                  <c:v>0.700567142473973</c:v>
                </c:pt>
                <c:pt idx="46">
                  <c:v>0.734972599466519</c:v>
                </c:pt>
                <c:pt idx="47">
                  <c:v>0.766741064228543</c:v>
                </c:pt>
                <c:pt idx="48">
                  <c:v>0.795759697715908</c:v>
                </c:pt>
                <c:pt idx="49">
                  <c:v>0.822006314213754</c:v>
                </c:pt>
                <c:pt idx="50">
                  <c:v>0.845534734916465</c:v>
                </c:pt>
                <c:pt idx="51">
                  <c:v>0.866458277466788</c:v>
                </c:pt>
                <c:pt idx="52">
                  <c:v>0.88493326795445</c:v>
                </c:pt>
                <c:pt idx="53">
                  <c:v>0.901143926821831</c:v>
                </c:pt>
                <c:pt idx="54">
                  <c:v>0.915289434269264</c:v>
                </c:pt>
                <c:pt idx="55">
                  <c:v>0.927573514638483</c:v>
                </c:pt>
                <c:pt idx="56">
                  <c:v>0.938196533736411</c:v>
                </c:pt>
                <c:pt idx="57">
                  <c:v>0.947349881564697</c:v>
                </c:pt>
                <c:pt idx="58">
                  <c:v>0.955212296950214</c:v>
                </c:pt>
                <c:pt idx="59">
                  <c:v>0.961947752929009</c:v>
                </c:pt>
                <c:pt idx="60">
                  <c:v>0.96770453530155</c:v>
                </c:pt>
                <c:pt idx="61">
                  <c:v>0.972615189049874</c:v>
                </c:pt>
                <c:pt idx="62">
                  <c:v>0.976797061854356</c:v>
                </c:pt>
                <c:pt idx="63">
                  <c:v>0.980353230052312</c:v>
                </c:pt>
                <c:pt idx="64">
                  <c:v>0.983373643892119</c:v>
                </c:pt>
                <c:pt idx="65">
                  <c:v>0.985936372956755</c:v>
                </c:pt>
                <c:pt idx="66">
                  <c:v>0.988108868355613</c:v>
                </c:pt>
                <c:pt idx="67">
                  <c:v>0.989949186116526</c:v>
                </c:pt>
                <c:pt idx="68">
                  <c:v>0.991507137148356</c:v>
                </c:pt>
                <c:pt idx="69">
                  <c:v>0.992825344390925</c:v>
                </c:pt>
                <c:pt idx="70">
                  <c:v>0.993940198508416</c:v>
                </c:pt>
                <c:pt idx="71">
                  <c:v>0.994882710769959</c:v>
                </c:pt>
                <c:pt idx="72">
                  <c:v>0.995679266480088</c:v>
                </c:pt>
                <c:pt idx="73">
                  <c:v>0.996352285179225</c:v>
                </c:pt>
                <c:pt idx="74">
                  <c:v>0.996920795378523</c:v>
                </c:pt>
                <c:pt idx="75">
                  <c:v>0.997400932237677</c:v>
                </c:pt>
                <c:pt idx="76">
                  <c:v>0.997806366643291</c:v>
                </c:pt>
                <c:pt idx="77">
                  <c:v>0.998148673818794</c:v>
                </c:pt>
                <c:pt idx="78">
                  <c:v>0.998437649049671</c:v>
                </c:pt>
                <c:pt idx="79">
                  <c:v>0.998681577446766</c:v>
                </c:pt>
                <c:pt idx="80">
                  <c:v>0.99888746396714</c:v>
                </c:pt>
              </c:numCache>
            </c:numRef>
          </c:yVal>
          <c:smooth val="1"/>
        </c:ser>
        <c:axId val="18877705"/>
        <c:axId val="18312785"/>
      </c:scatterChart>
      <c:valAx>
        <c:axId val="18877705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Habilidade</a:t>
                </a:r>
              </a:p>
            </c:rich>
          </c:tx>
          <c:layout>
            <c:manualLayout>
              <c:xMode val="edge"/>
              <c:yMode val="edge"/>
              <c:x val="0.417171828502149"/>
              <c:y val="0.881640475277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2785"/>
        <c:crossesAt val="0"/>
        <c:crossBetween val="midCat"/>
        <c:majorUnit val="0.5"/>
      </c:valAx>
      <c:valAx>
        <c:axId val="183127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Probabilidade de Acerto</a:t>
                </a:r>
              </a:p>
            </c:rich>
          </c:tx>
          <c:layout>
            <c:manualLayout>
              <c:xMode val="edge"/>
              <c:yMode val="edge"/>
              <c:x val="0.0138322495315772"/>
              <c:y val="-0.414258336527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77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013887358096"/>
          <c:y val="0.313453430433116"/>
          <c:w val="0.13220544472611"/>
          <c:h val="0.0865465695668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unção de Resposta do Item</a:t>
            </a:r>
          </a:p>
        </c:rich>
      </c:tx>
      <c:layout>
        <c:manualLayout>
          <c:xMode val="edge"/>
          <c:yMode val="edge"/>
          <c:x val="0.198333994446648"/>
          <c:y val="0.0408142698780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13949490943"/>
          <c:y val="0.118512546608888"/>
          <c:w val="0.883181277270924"/>
          <c:h val="0.8494406933387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CI!$A$2:$A$82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smooth val="1"/>
        </c:ser>
        <c:ser>
          <c:idx val="1"/>
          <c:order val="1"/>
          <c:tx>
            <c:strRef>
              <c:f>"Logística"</c:f>
              <c:strCache>
                <c:ptCount val="1"/>
                <c:pt idx="0">
                  <c:v>Logístic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CI!$A$2:$A$82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CCI!$B$2:$B$82</c:f>
              <c:numCache>
                <c:formatCode>General</c:formatCode>
                <c:ptCount val="81"/>
                <c:pt idx="0">
                  <c:v>0.99888746396714</c:v>
                </c:pt>
                <c:pt idx="1">
                  <c:v>0.998681577446766</c:v>
                </c:pt>
                <c:pt idx="2">
                  <c:v>0.998437649049671</c:v>
                </c:pt>
                <c:pt idx="3">
                  <c:v>0.998148673818794</c:v>
                </c:pt>
                <c:pt idx="4">
                  <c:v>0.997806366643291</c:v>
                </c:pt>
                <c:pt idx="5">
                  <c:v>0.997400932237677</c:v>
                </c:pt>
                <c:pt idx="6">
                  <c:v>0.996920795378523</c:v>
                </c:pt>
                <c:pt idx="7">
                  <c:v>0.996352285179225</c:v>
                </c:pt>
                <c:pt idx="8">
                  <c:v>0.995679266480088</c:v>
                </c:pt>
                <c:pt idx="9">
                  <c:v>0.994882710769958</c:v>
                </c:pt>
                <c:pt idx="10">
                  <c:v>0.993940198508416</c:v>
                </c:pt>
                <c:pt idx="11">
                  <c:v>0.992825344390925</c:v>
                </c:pt>
                <c:pt idx="12">
                  <c:v>0.991507137148356</c:v>
                </c:pt>
                <c:pt idx="13">
                  <c:v>0.989949186116526</c:v>
                </c:pt>
                <c:pt idx="14">
                  <c:v>0.988108868355613</c:v>
                </c:pt>
                <c:pt idx="15">
                  <c:v>0.985936372956754</c:v>
                </c:pt>
                <c:pt idx="16">
                  <c:v>0.983373643892118</c:v>
                </c:pt>
                <c:pt idx="17">
                  <c:v>0.980353230052311</c:v>
                </c:pt>
                <c:pt idx="18">
                  <c:v>0.976797061854356</c:v>
                </c:pt>
                <c:pt idx="19">
                  <c:v>0.972615189049874</c:v>
                </c:pt>
                <c:pt idx="20">
                  <c:v>0.967704535301549</c:v>
                </c:pt>
                <c:pt idx="21">
                  <c:v>0.961947752929008</c:v>
                </c:pt>
                <c:pt idx="22">
                  <c:v>0.955212296950213</c:v>
                </c:pt>
                <c:pt idx="23">
                  <c:v>0.947349881564697</c:v>
                </c:pt>
                <c:pt idx="24">
                  <c:v>0.938196533736411</c:v>
                </c:pt>
                <c:pt idx="25">
                  <c:v>0.927573514638482</c:v>
                </c:pt>
                <c:pt idx="26">
                  <c:v>0.915289434269264</c:v>
                </c:pt>
                <c:pt idx="27">
                  <c:v>0.901143926821831</c:v>
                </c:pt>
                <c:pt idx="28">
                  <c:v>0.88493326795445</c:v>
                </c:pt>
                <c:pt idx="29">
                  <c:v>0.866458277466788</c:v>
                </c:pt>
                <c:pt idx="30">
                  <c:v>0.845534734916465</c:v>
                </c:pt>
                <c:pt idx="31">
                  <c:v>0.822006314213754</c:v>
                </c:pt>
                <c:pt idx="32">
                  <c:v>0.795759697715908</c:v>
                </c:pt>
                <c:pt idx="33">
                  <c:v>0.766741064228543</c:v>
                </c:pt>
                <c:pt idx="34">
                  <c:v>0.734972599466519</c:v>
                </c:pt>
                <c:pt idx="35">
                  <c:v>0.700567142473973</c:v>
                </c:pt>
                <c:pt idx="36">
                  <c:v>0.663738697404353</c:v>
                </c:pt>
                <c:pt idx="37">
                  <c:v>0.624806474468429</c:v>
                </c:pt>
                <c:pt idx="38">
                  <c:v>0.584190522935407</c:v>
                </c:pt>
                <c:pt idx="39">
                  <c:v>0.542397940774351</c:v>
                </c:pt>
                <c:pt idx="40">
                  <c:v>0.5</c:v>
                </c:pt>
                <c:pt idx="41">
                  <c:v>0.457602059225649</c:v>
                </c:pt>
                <c:pt idx="42">
                  <c:v>0.415809477064593</c:v>
                </c:pt>
                <c:pt idx="43">
                  <c:v>0.375193525531571</c:v>
                </c:pt>
                <c:pt idx="44">
                  <c:v>0.336261302595647</c:v>
                </c:pt>
                <c:pt idx="45">
                  <c:v>0.299432857526027</c:v>
                </c:pt>
                <c:pt idx="46">
                  <c:v>0.265027400533481</c:v>
                </c:pt>
                <c:pt idx="47">
                  <c:v>0.233258935771457</c:v>
                </c:pt>
                <c:pt idx="48">
                  <c:v>0.204240302284092</c:v>
                </c:pt>
                <c:pt idx="49">
                  <c:v>0.177993685786246</c:v>
                </c:pt>
                <c:pt idx="50">
                  <c:v>0.154465265083535</c:v>
                </c:pt>
                <c:pt idx="51">
                  <c:v>0.133541722533212</c:v>
                </c:pt>
                <c:pt idx="52">
                  <c:v>0.11506673204555</c:v>
                </c:pt>
                <c:pt idx="53">
                  <c:v>0.0988560731781694</c:v>
                </c:pt>
                <c:pt idx="54">
                  <c:v>0.0847105657307358</c:v>
                </c:pt>
                <c:pt idx="55">
                  <c:v>0.0724264853615166</c:v>
                </c:pt>
                <c:pt idx="56">
                  <c:v>0.0618034662635886</c:v>
                </c:pt>
                <c:pt idx="57">
                  <c:v>0.0526501184353029</c:v>
                </c:pt>
                <c:pt idx="58">
                  <c:v>0.044787703049786</c:v>
                </c:pt>
                <c:pt idx="59">
                  <c:v>0.0380522470709915</c:v>
                </c:pt>
                <c:pt idx="60">
                  <c:v>0.03229546469845</c:v>
                </c:pt>
                <c:pt idx="61">
                  <c:v>0.0273848109501257</c:v>
                </c:pt>
                <c:pt idx="62">
                  <c:v>0.0232029381456437</c:v>
                </c:pt>
                <c:pt idx="63">
                  <c:v>0.0196467699476884</c:v>
                </c:pt>
                <c:pt idx="64">
                  <c:v>0.0166263561078813</c:v>
                </c:pt>
                <c:pt idx="65">
                  <c:v>0.0140636270432452</c:v>
                </c:pt>
                <c:pt idx="66">
                  <c:v>0.0118911316443868</c:v>
                </c:pt>
                <c:pt idx="67">
                  <c:v>0.0100508138834736</c:v>
                </c:pt>
                <c:pt idx="68">
                  <c:v>0.00849286285164421</c:v>
                </c:pt>
                <c:pt idx="69">
                  <c:v>0.00717465560907461</c:v>
                </c:pt>
                <c:pt idx="70">
                  <c:v>0.00605980149158401</c:v>
                </c:pt>
                <c:pt idx="71">
                  <c:v>0.0051172892300414</c:v>
                </c:pt>
                <c:pt idx="72">
                  <c:v>0.00432073351991185</c:v>
                </c:pt>
                <c:pt idx="73">
                  <c:v>0.00364771482077486</c:v>
                </c:pt>
                <c:pt idx="74">
                  <c:v>0.00307920462147725</c:v>
                </c:pt>
                <c:pt idx="75">
                  <c:v>0.0025990677623233</c:v>
                </c:pt>
                <c:pt idx="76">
                  <c:v>0.00219363335670871</c:v>
                </c:pt>
                <c:pt idx="77">
                  <c:v>0.00185132618120601</c:v>
                </c:pt>
                <c:pt idx="78">
                  <c:v>0.00156235095032894</c:v>
                </c:pt>
                <c:pt idx="79">
                  <c:v>0.00131842255323392</c:v>
                </c:pt>
                <c:pt idx="80">
                  <c:v>0.0011125360328603</c:v>
                </c:pt>
              </c:numCache>
            </c:numRef>
          </c:yVal>
          <c:smooth val="1"/>
        </c:ser>
        <c:axId val="22532696"/>
        <c:axId val="48529387"/>
      </c:scatterChart>
      <c:valAx>
        <c:axId val="22532696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Habilidade</a:t>
                </a:r>
              </a:p>
            </c:rich>
          </c:tx>
          <c:layout>
            <c:manualLayout>
              <c:xMode val="edge"/>
              <c:yMode val="edge"/>
              <c:x val="0.416435277006479"/>
              <c:y val="0.860727602539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9387"/>
        <c:crossesAt val="0"/>
        <c:crossBetween val="midCat"/>
        <c:majorUnit val="0.5"/>
      </c:valAx>
      <c:valAx>
        <c:axId val="485293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Probabilidade de Acerto</a:t>
                </a:r>
              </a:p>
            </c:rich>
          </c:tx>
          <c:layout>
            <c:manualLayout>
              <c:xMode val="edge"/>
              <c:yMode val="edge"/>
              <c:x val="0.0165939442020362"/>
              <c:y val="-0.455104303134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26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0</xdr:row>
      <xdr:rowOff>37800</xdr:rowOff>
    </xdr:from>
    <xdr:to>
      <xdr:col>14</xdr:col>
      <xdr:colOff>369720</xdr:colOff>
      <xdr:row>29</xdr:row>
      <xdr:rowOff>37800</xdr:rowOff>
    </xdr:to>
    <xdr:graphicFrame>
      <xdr:nvGraphicFramePr>
        <xdr:cNvPr id="0" name="Chart 1"/>
        <xdr:cNvGraphicFramePr/>
      </xdr:nvGraphicFramePr>
      <xdr:xfrm>
        <a:off x="2938320" y="37800"/>
        <a:ext cx="65322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5</xdr:row>
      <xdr:rowOff>56880</xdr:rowOff>
    </xdr:from>
    <xdr:to>
      <xdr:col>14</xdr:col>
      <xdr:colOff>459360</xdr:colOff>
      <xdr:row>27</xdr:row>
      <xdr:rowOff>66600</xdr:rowOff>
    </xdr:to>
    <xdr:graphicFrame>
      <xdr:nvGraphicFramePr>
        <xdr:cNvPr id="1" name="Chart 1"/>
        <xdr:cNvGraphicFramePr/>
      </xdr:nvGraphicFramePr>
      <xdr:xfrm>
        <a:off x="3948840" y="866520"/>
        <a:ext cx="54450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0" t="n">
        <v>-4</v>
      </c>
      <c r="B1" s="0" t="n">
        <f aca="false">NORMSDIST(A1)</f>
        <v>3.167124183312E-005</v>
      </c>
      <c r="C1" s="0" t="n">
        <f aca="false">1/(1+EXP(-$D$1*A1))</f>
        <v>0.00111253603286032</v>
      </c>
      <c r="D1" s="0" t="n">
        <v>1.7</v>
      </c>
    </row>
    <row r="2" customFormat="false" ht="12.75" hidden="false" customHeight="false" outlineLevel="0" collapsed="false">
      <c r="A2" s="0" t="n">
        <v>-3.9</v>
      </c>
      <c r="B2" s="0" t="n">
        <f aca="false">NORMSDIST(A2)</f>
        <v>4.80963440176028E-005</v>
      </c>
      <c r="C2" s="0" t="n">
        <f aca="false">1/(1+EXP(-$D$1*A2))</f>
        <v>0.00131842255323395</v>
      </c>
    </row>
    <row r="3" customFormat="false" ht="12.75" hidden="false" customHeight="false" outlineLevel="0" collapsed="false">
      <c r="A3" s="0" t="n">
        <v>-3.8</v>
      </c>
      <c r="B3" s="0" t="n">
        <f aca="false">NORMSDIST(A3)</f>
        <v>7.23480439251201E-005</v>
      </c>
      <c r="C3" s="0" t="n">
        <f aca="false">1/(1+EXP(-$D$1*A3))</f>
        <v>0.00156235095032896</v>
      </c>
    </row>
    <row r="4" customFormat="false" ht="12.75" hidden="false" customHeight="false" outlineLevel="0" collapsed="false">
      <c r="A4" s="0" t="n">
        <v>-3.7</v>
      </c>
      <c r="B4" s="0" t="n">
        <f aca="false">NORMSDIST(A4)</f>
        <v>0.000107799733477389</v>
      </c>
      <c r="C4" s="0" t="n">
        <f aca="false">1/(1+EXP(-$D$1*A4))</f>
        <v>0.00185132618120604</v>
      </c>
    </row>
    <row r="5" customFormat="false" ht="12.75" hidden="false" customHeight="false" outlineLevel="0" collapsed="false">
      <c r="A5" s="0" t="n">
        <v>-3.6</v>
      </c>
      <c r="B5" s="0" t="n">
        <f aca="false">NORMSDIST(A5)</f>
        <v>0.000159108590157534</v>
      </c>
      <c r="C5" s="0" t="n">
        <f aca="false">1/(1+EXP(-$D$1*A5))</f>
        <v>0.00219363335670875</v>
      </c>
    </row>
    <row r="6" customFormat="false" ht="12.75" hidden="false" customHeight="false" outlineLevel="0" collapsed="false">
      <c r="A6" s="0" t="n">
        <v>-3.5</v>
      </c>
      <c r="B6" s="0" t="n">
        <f aca="false">NORMSDIST(A6)</f>
        <v>0.000232629079035526</v>
      </c>
      <c r="C6" s="0" t="n">
        <f aca="false">1/(1+EXP(-$D$1*A6))</f>
        <v>0.00259906776232335</v>
      </c>
    </row>
    <row r="7" customFormat="false" ht="12.75" hidden="false" customHeight="false" outlineLevel="0" collapsed="false">
      <c r="A7" s="0" t="n">
        <v>-3.4</v>
      </c>
      <c r="B7" s="0" t="n">
        <f aca="false">NORMSDIST(A7)</f>
        <v>0.000336929265676882</v>
      </c>
      <c r="C7" s="0" t="n">
        <f aca="false">1/(1+EXP(-$D$1*A7))</f>
        <v>0.0030792046214773</v>
      </c>
    </row>
    <row r="8" customFormat="false" ht="12.75" hidden="false" customHeight="false" outlineLevel="0" collapsed="false">
      <c r="A8" s="0" t="n">
        <v>-3.3</v>
      </c>
      <c r="B8" s="0" t="n">
        <f aca="false">NORMSDIST(A8)</f>
        <v>0.000483424142383778</v>
      </c>
      <c r="C8" s="0" t="n">
        <f aca="false">1/(1+EXP(-$D$1*A8))</f>
        <v>0.00364771482077493</v>
      </c>
    </row>
    <row r="9" customFormat="false" ht="12.75" hidden="false" customHeight="false" outlineLevel="0" collapsed="false">
      <c r="A9" s="0" t="n">
        <v>-3.2</v>
      </c>
      <c r="B9" s="0" t="n">
        <f aca="false">NORMSDIST(A9)</f>
        <v>0.000687137937915849</v>
      </c>
      <c r="C9" s="0" t="n">
        <f aca="false">1/(1+EXP(-$D$1*A9))</f>
        <v>0.00432073351991192</v>
      </c>
    </row>
    <row r="10" customFormat="false" ht="12.75" hidden="false" customHeight="false" outlineLevel="0" collapsed="false">
      <c r="A10" s="0" t="n">
        <v>-3.1</v>
      </c>
      <c r="B10" s="0" t="n">
        <f aca="false">NORMSDIST(A10)</f>
        <v>0.000967603213218358</v>
      </c>
      <c r="C10" s="0" t="n">
        <f aca="false">1/(1+EXP(-$D$1*A10))</f>
        <v>0.00511728923004149</v>
      </c>
    </row>
    <row r="11" customFormat="false" ht="12.75" hidden="false" customHeight="false" outlineLevel="0" collapsed="false">
      <c r="A11" s="0" t="n">
        <v>-3</v>
      </c>
      <c r="B11" s="0" t="n">
        <f aca="false">NORMSDIST(A11)</f>
        <v>0.0013498980316301</v>
      </c>
      <c r="C11" s="0" t="n">
        <f aca="false">1/(1+EXP(-$D$1*A11))</f>
        <v>0.00605980149158412</v>
      </c>
    </row>
    <row r="12" customFormat="false" ht="12.75" hidden="false" customHeight="false" outlineLevel="0" collapsed="false">
      <c r="A12" s="0" t="n">
        <v>-2.9</v>
      </c>
      <c r="B12" s="0" t="n">
        <f aca="false">NORMSDIST(A12)</f>
        <v>0.00186581330038404</v>
      </c>
      <c r="C12" s="0" t="n">
        <f aca="false">1/(1+EXP(-$D$1*A12))</f>
        <v>0.00717465560907474</v>
      </c>
    </row>
    <row r="13" customFormat="false" ht="12.75" hidden="false" customHeight="false" outlineLevel="0" collapsed="false">
      <c r="A13" s="0" t="n">
        <v>-2.8</v>
      </c>
      <c r="B13" s="0" t="n">
        <f aca="false">NORMSDIST(A13)</f>
        <v>0.00255513033042794</v>
      </c>
      <c r="C13" s="0" t="n">
        <f aca="false">1/(1+EXP(-$D$1*A13))</f>
        <v>0.00849286285164435</v>
      </c>
    </row>
    <row r="14" customFormat="false" ht="12.75" hidden="false" customHeight="false" outlineLevel="0" collapsed="false">
      <c r="A14" s="0" t="n">
        <v>-2.7</v>
      </c>
      <c r="B14" s="0" t="n">
        <f aca="false">NORMSDIST(A14)</f>
        <v>0.00346697380304067</v>
      </c>
      <c r="C14" s="0" t="n">
        <f aca="false">1/(1+EXP(-$D$1*A14))</f>
        <v>0.0100508138834738</v>
      </c>
    </row>
    <row r="15" customFormat="false" ht="12.75" hidden="false" customHeight="false" outlineLevel="0" collapsed="false">
      <c r="A15" s="0" t="n">
        <v>-2.6</v>
      </c>
      <c r="B15" s="0" t="n">
        <f aca="false">NORMSDIST(A15)</f>
        <v>0.00466118802371875</v>
      </c>
      <c r="C15" s="0" t="n">
        <f aca="false">1/(1+EXP(-$D$1*A15))</f>
        <v>0.011891131644387</v>
      </c>
    </row>
    <row r="16" customFormat="false" ht="12.75" hidden="false" customHeight="false" outlineLevel="0" collapsed="false">
      <c r="A16" s="0" t="n">
        <v>-2.5</v>
      </c>
      <c r="B16" s="0" t="n">
        <f aca="false">NORMSDIST(A16)</f>
        <v>0.00620966532577614</v>
      </c>
      <c r="C16" s="0" t="n">
        <f aca="false">1/(1+EXP(-$D$1*A16))</f>
        <v>0.0140636270432455</v>
      </c>
    </row>
    <row r="17" customFormat="false" ht="12.75" hidden="false" customHeight="false" outlineLevel="0" collapsed="false">
      <c r="A17" s="0" t="n">
        <v>-2.4</v>
      </c>
      <c r="B17" s="0" t="n">
        <f aca="false">NORMSDIST(A17)</f>
        <v>0.00819753592459614</v>
      </c>
      <c r="C17" s="0" t="n">
        <f aca="false">1/(1+EXP(-$D$1*A17))</f>
        <v>0.0166263561078816</v>
      </c>
    </row>
    <row r="18" customFormat="false" ht="12.75" hidden="false" customHeight="false" outlineLevel="0" collapsed="false">
      <c r="A18" s="0" t="n">
        <v>-2.3</v>
      </c>
      <c r="B18" s="0" t="n">
        <f aca="false">NORMSDIST(A18)</f>
        <v>0.0107241100216758</v>
      </c>
      <c r="C18" s="0" t="n">
        <f aca="false">1/(1+EXP(-$D$1*A18))</f>
        <v>0.0196467699476887</v>
      </c>
    </row>
    <row r="19" customFormat="false" ht="12.75" hidden="false" customHeight="false" outlineLevel="0" collapsed="false">
      <c r="A19" s="0" t="n">
        <v>-2.2</v>
      </c>
      <c r="B19" s="0" t="n">
        <f aca="false">NORMSDIST(A19)</f>
        <v>0.0139034475134986</v>
      </c>
      <c r="C19" s="0" t="n">
        <f aca="false">1/(1+EXP(-$D$1*A19))</f>
        <v>0.0232029381456441</v>
      </c>
    </row>
    <row r="20" customFormat="false" ht="12.75" hidden="false" customHeight="false" outlineLevel="0" collapsed="false">
      <c r="A20" s="0" t="n">
        <v>-2.1</v>
      </c>
      <c r="B20" s="0" t="n">
        <f aca="false">NORMSDIST(A20)</f>
        <v>0.0178644205628166</v>
      </c>
      <c r="C20" s="0" t="n">
        <f aca="false">1/(1+EXP(-$D$1*A20))</f>
        <v>0.0273848109501257</v>
      </c>
    </row>
    <row r="21" customFormat="false" ht="12.75" hidden="false" customHeight="false" outlineLevel="0" collapsed="false">
      <c r="A21" s="0" t="n">
        <v>-2</v>
      </c>
      <c r="B21" s="0" t="n">
        <f aca="false">NORMSDIST(A21)</f>
        <v>0.0227501319481792</v>
      </c>
      <c r="C21" s="0" t="n">
        <f aca="false">1/(1+EXP(-$D$1*A21))</f>
        <v>0.0322954646984505</v>
      </c>
    </row>
    <row r="22" customFormat="false" ht="12.75" hidden="false" customHeight="false" outlineLevel="0" collapsed="false">
      <c r="A22" s="0" t="n">
        <v>-1.9</v>
      </c>
      <c r="B22" s="0" t="n">
        <f aca="false">NORMSDIST(A22)</f>
        <v>0.0287165598160018</v>
      </c>
      <c r="C22" s="0" t="n">
        <f aca="false">1/(1+EXP(-$D$1*A22))</f>
        <v>0.0380522470709921</v>
      </c>
    </row>
    <row r="23" customFormat="false" ht="12.75" hidden="false" customHeight="false" outlineLevel="0" collapsed="false">
      <c r="A23" s="0" t="n">
        <v>-1.8</v>
      </c>
      <c r="B23" s="0" t="n">
        <f aca="false">NORMSDIST(A23)</f>
        <v>0.0359303191129258</v>
      </c>
      <c r="C23" s="0" t="n">
        <f aca="false">1/(1+EXP(-$D$1*A23))</f>
        <v>0.0447877030497867</v>
      </c>
    </row>
    <row r="24" customFormat="false" ht="12.75" hidden="false" customHeight="false" outlineLevel="0" collapsed="false">
      <c r="A24" s="0" t="n">
        <v>-1.7</v>
      </c>
      <c r="B24" s="0" t="n">
        <f aca="false">NORMSDIST(A24)</f>
        <v>0.0445654627585431</v>
      </c>
      <c r="C24" s="0" t="n">
        <f aca="false">1/(1+EXP(-$D$1*A24))</f>
        <v>0.0526501184353029</v>
      </c>
    </row>
    <row r="25" customFormat="false" ht="12.75" hidden="false" customHeight="false" outlineLevel="0" collapsed="false">
      <c r="A25" s="0" t="n">
        <v>-1.6</v>
      </c>
      <c r="B25" s="0" t="n">
        <f aca="false">NORMSDIST(A25)</f>
        <v>0.054799291699558</v>
      </c>
      <c r="C25" s="0" t="n">
        <f aca="false">1/(1+EXP(-$D$1*A25))</f>
        <v>0.0618034662635886</v>
      </c>
    </row>
    <row r="26" customFormat="false" ht="12.75" hidden="false" customHeight="false" outlineLevel="0" collapsed="false">
      <c r="A26" s="0" t="n">
        <v>-1.5</v>
      </c>
      <c r="B26" s="0" t="n">
        <f aca="false">NORMSDIST(A26)</f>
        <v>0.0668072012688581</v>
      </c>
      <c r="C26" s="0" t="n">
        <f aca="false">1/(1+EXP(-$D$1*A26))</f>
        <v>0.0724264853615177</v>
      </c>
    </row>
    <row r="27" customFormat="false" ht="12.75" hidden="false" customHeight="false" outlineLevel="0" collapsed="false">
      <c r="A27" s="0" t="n">
        <v>-1.4</v>
      </c>
      <c r="B27" s="0" t="n">
        <f aca="false">NORMSDIST(A27)</f>
        <v>0.0807566592337711</v>
      </c>
      <c r="C27" s="0" t="n">
        <f aca="false">1/(1+EXP(-$D$1*A27))</f>
        <v>0.0847105657307358</v>
      </c>
    </row>
    <row r="28" customFormat="false" ht="12.75" hidden="false" customHeight="false" outlineLevel="0" collapsed="false">
      <c r="A28" s="0" t="n">
        <v>-1.3</v>
      </c>
      <c r="B28" s="0" t="n">
        <f aca="false">NORMSDIST(A28)</f>
        <v>0.0968004845856103</v>
      </c>
      <c r="C28" s="0" t="n">
        <f aca="false">1/(1+EXP(-$D$1*A28))</f>
        <v>0.0988560731781694</v>
      </c>
    </row>
    <row r="29" customFormat="false" ht="12.75" hidden="false" customHeight="false" outlineLevel="0" collapsed="false">
      <c r="A29" s="0" t="n">
        <v>-1.2</v>
      </c>
      <c r="B29" s="0" t="n">
        <f aca="false">NORMSDIST(A29)</f>
        <v>0.115069670221708</v>
      </c>
      <c r="C29" s="0" t="n">
        <f aca="false">1/(1+EXP(-$D$1*A29))</f>
        <v>0.11506673204555</v>
      </c>
    </row>
    <row r="30" customFormat="false" ht="12.75" hidden="false" customHeight="false" outlineLevel="0" collapsed="false">
      <c r="A30" s="0" t="n">
        <v>-1.1</v>
      </c>
      <c r="B30" s="0" t="n">
        <f aca="false">NORMSDIST(A30)</f>
        <v>0.135666060946383</v>
      </c>
      <c r="C30" s="0" t="n">
        <f aca="false">1/(1+EXP(-$D$1*A30))</f>
        <v>0.133541722533212</v>
      </c>
    </row>
    <row r="31" customFormat="false" ht="12.75" hidden="false" customHeight="false" outlineLevel="0" collapsed="false">
      <c r="A31" s="0" t="n">
        <v>-1</v>
      </c>
      <c r="B31" s="0" t="n">
        <f aca="false">NORMSDIST(A31)</f>
        <v>0.158655253931457</v>
      </c>
      <c r="C31" s="0" t="n">
        <f aca="false">1/(1+EXP(-$D$1*A31))</f>
        <v>0.154465265083535</v>
      </c>
    </row>
    <row r="32" customFormat="false" ht="12.75" hidden="false" customHeight="false" outlineLevel="0" collapsed="false">
      <c r="A32" s="0" t="n">
        <v>-0.9</v>
      </c>
      <c r="B32" s="0" t="n">
        <f aca="false">NORMSDIST(A32)</f>
        <v>0.18406012534676</v>
      </c>
      <c r="C32" s="0" t="n">
        <f aca="false">1/(1+EXP(-$D$1*A32))</f>
        <v>0.177993685786246</v>
      </c>
    </row>
    <row r="33" customFormat="false" ht="12.75" hidden="false" customHeight="false" outlineLevel="0" collapsed="false">
      <c r="A33" s="0" t="n">
        <v>-0.8</v>
      </c>
      <c r="B33" s="0" t="n">
        <f aca="false">NORMSDIST(A33)</f>
        <v>0.211855398583397</v>
      </c>
      <c r="C33" s="0" t="n">
        <f aca="false">1/(1+EXP(-$D$1*A33))</f>
        <v>0.204240302284092</v>
      </c>
    </row>
    <row r="34" customFormat="false" ht="12.75" hidden="false" customHeight="false" outlineLevel="0" collapsed="false">
      <c r="A34" s="0" t="n">
        <v>-0.7</v>
      </c>
      <c r="B34" s="0" t="n">
        <f aca="false">NORMSDIST(A34)</f>
        <v>0.241963652223073</v>
      </c>
      <c r="C34" s="0" t="n">
        <f aca="false">1/(1+EXP(-$D$1*A34))</f>
        <v>0.233258935771457</v>
      </c>
    </row>
    <row r="35" customFormat="false" ht="12.75" hidden="false" customHeight="false" outlineLevel="0" collapsed="false">
      <c r="A35" s="0" t="n">
        <v>-0.6</v>
      </c>
      <c r="B35" s="0" t="n">
        <f aca="false">NORMSDIST(A35)</f>
        <v>0.274253117750074</v>
      </c>
      <c r="C35" s="0" t="n">
        <f aca="false">1/(1+EXP(-$D$1*A35))</f>
        <v>0.265027400533481</v>
      </c>
    </row>
    <row r="36" customFormat="false" ht="12.75" hidden="false" customHeight="false" outlineLevel="0" collapsed="false">
      <c r="A36" s="0" t="n">
        <v>-0.5</v>
      </c>
      <c r="B36" s="0" t="n">
        <f aca="false">NORMSDIST(A36)</f>
        <v>0.308537538725987</v>
      </c>
      <c r="C36" s="0" t="n">
        <f aca="false">1/(1+EXP(-$D$1*A36))</f>
        <v>0.299432857526027</v>
      </c>
    </row>
    <row r="37" customFormat="false" ht="12.75" hidden="false" customHeight="false" outlineLevel="0" collapsed="false">
      <c r="A37" s="0" t="n">
        <v>-0.4</v>
      </c>
      <c r="B37" s="0" t="n">
        <f aca="false">NORMSDIST(A37)</f>
        <v>0.344578258389676</v>
      </c>
      <c r="C37" s="0" t="n">
        <f aca="false">1/(1+EXP(-$D$1*A37))</f>
        <v>0.336261302595647</v>
      </c>
    </row>
    <row r="38" customFormat="false" ht="12.75" hidden="false" customHeight="false" outlineLevel="0" collapsed="false">
      <c r="A38" s="0" t="n">
        <v>-0.3</v>
      </c>
      <c r="B38" s="0" t="n">
        <f aca="false">NORMSDIST(A38)</f>
        <v>0.382088577811047</v>
      </c>
      <c r="C38" s="0" t="n">
        <f aca="false">1/(1+EXP(-$D$1*A38))</f>
        <v>0.375193525531571</v>
      </c>
    </row>
    <row r="39" customFormat="false" ht="12.75" hidden="false" customHeight="false" outlineLevel="0" collapsed="false">
      <c r="A39" s="0" t="n">
        <v>-0.2</v>
      </c>
      <c r="B39" s="0" t="n">
        <f aca="false">NORMSDIST(A39)</f>
        <v>0.420740290560897</v>
      </c>
      <c r="C39" s="0" t="n">
        <f aca="false">1/(1+EXP(-$D$1*A39))</f>
        <v>0.415809477064593</v>
      </c>
    </row>
    <row r="40" customFormat="false" ht="12.75" hidden="false" customHeight="false" outlineLevel="0" collapsed="false">
      <c r="A40" s="0" t="n">
        <v>-0.1</v>
      </c>
      <c r="B40" s="0" t="n">
        <f aca="false">NORMSDIST(A40)</f>
        <v>0.460172162722971</v>
      </c>
      <c r="C40" s="0" t="n">
        <f aca="false">1/(1+EXP(-$D$1*A40))</f>
        <v>0.457602059225649</v>
      </c>
    </row>
    <row r="41" customFormat="false" ht="12.75" hidden="false" customHeight="false" outlineLevel="0" collapsed="false">
      <c r="A41" s="0" t="n">
        <v>0</v>
      </c>
      <c r="B41" s="0" t="n">
        <f aca="false">NORMSDIST(A41)</f>
        <v>0.5</v>
      </c>
      <c r="C41" s="0" t="n">
        <f aca="false">1/(1+EXP(-$D$1*A41))</f>
        <v>0.5</v>
      </c>
    </row>
    <row r="42" customFormat="false" ht="12.75" hidden="false" customHeight="false" outlineLevel="0" collapsed="false">
      <c r="A42" s="0" t="n">
        <v>0.0999999999999996</v>
      </c>
      <c r="B42" s="0" t="n">
        <f aca="false">NORMSDIST(A42)</f>
        <v>0.539827837277029</v>
      </c>
      <c r="C42" s="0" t="n">
        <f aca="false">1/(1+EXP(-$D$1*A42))</f>
        <v>0.542397940774351</v>
      </c>
    </row>
    <row r="43" customFormat="false" ht="12.75" hidden="false" customHeight="false" outlineLevel="0" collapsed="false">
      <c r="A43" s="0" t="n">
        <v>0.2</v>
      </c>
      <c r="B43" s="0" t="n">
        <f aca="false">NORMSDIST(A43)</f>
        <v>0.579259709439103</v>
      </c>
      <c r="C43" s="0" t="n">
        <f aca="false">1/(1+EXP(-$D$1*A43))</f>
        <v>0.584190522935407</v>
      </c>
    </row>
    <row r="44" customFormat="false" ht="12.75" hidden="false" customHeight="false" outlineLevel="0" collapsed="false">
      <c r="A44" s="0" t="n">
        <v>0.3</v>
      </c>
      <c r="B44" s="0" t="n">
        <f aca="false">NORMSDIST(A44)</f>
        <v>0.617911422188953</v>
      </c>
      <c r="C44" s="0" t="n">
        <f aca="false">1/(1+EXP(-$D$1*A44))</f>
        <v>0.624806474468429</v>
      </c>
    </row>
    <row r="45" customFormat="false" ht="12.75" hidden="false" customHeight="false" outlineLevel="0" collapsed="false">
      <c r="A45" s="0" t="n">
        <v>0.4</v>
      </c>
      <c r="B45" s="0" t="n">
        <f aca="false">NORMSDIST(A45)</f>
        <v>0.655421741610324</v>
      </c>
      <c r="C45" s="0" t="n">
        <f aca="false">1/(1+EXP(-$D$1*A45))</f>
        <v>0.663738697404353</v>
      </c>
    </row>
    <row r="46" customFormat="false" ht="12.75" hidden="false" customHeight="false" outlineLevel="0" collapsed="false">
      <c r="A46" s="0" t="n">
        <v>0.5</v>
      </c>
      <c r="B46" s="0" t="n">
        <f aca="false">NORMSDIST(A46)</f>
        <v>0.691462461274013</v>
      </c>
      <c r="C46" s="0" t="n">
        <f aca="false">1/(1+EXP(-$D$1*A46))</f>
        <v>0.700567142473973</v>
      </c>
    </row>
    <row r="47" customFormat="false" ht="12.75" hidden="false" customHeight="false" outlineLevel="0" collapsed="false">
      <c r="A47" s="0" t="n">
        <v>0.6</v>
      </c>
      <c r="B47" s="0" t="n">
        <f aca="false">NORMSDIST(A47)</f>
        <v>0.725746882249927</v>
      </c>
      <c r="C47" s="0" t="n">
        <f aca="false">1/(1+EXP(-$D$1*A47))</f>
        <v>0.734972599466519</v>
      </c>
    </row>
    <row r="48" customFormat="false" ht="12.75" hidden="false" customHeight="false" outlineLevel="0" collapsed="false">
      <c r="A48" s="0" t="n">
        <v>0.7</v>
      </c>
      <c r="B48" s="0" t="n">
        <f aca="false">NORMSDIST(A48)</f>
        <v>0.758036347776927</v>
      </c>
      <c r="C48" s="0" t="n">
        <f aca="false">1/(1+EXP(-$D$1*A48))</f>
        <v>0.766741064228543</v>
      </c>
    </row>
    <row r="49" customFormat="false" ht="12.75" hidden="false" customHeight="false" outlineLevel="0" collapsed="false">
      <c r="A49" s="0" t="n">
        <v>0.8</v>
      </c>
      <c r="B49" s="0" t="n">
        <f aca="false">NORMSDIST(A49)</f>
        <v>0.788144601416603</v>
      </c>
      <c r="C49" s="0" t="n">
        <f aca="false">1/(1+EXP(-$D$1*A49))</f>
        <v>0.795759697715908</v>
      </c>
    </row>
    <row r="50" customFormat="false" ht="12.75" hidden="false" customHeight="false" outlineLevel="0" collapsed="false">
      <c r="A50" s="0" t="n">
        <v>0.9</v>
      </c>
      <c r="B50" s="0" t="n">
        <f aca="false">NORMSDIST(A50)</f>
        <v>0.815939874653241</v>
      </c>
      <c r="C50" s="0" t="n">
        <f aca="false">1/(1+EXP(-$D$1*A50))</f>
        <v>0.822006314213754</v>
      </c>
    </row>
    <row r="51" customFormat="false" ht="12.75" hidden="false" customHeight="false" outlineLevel="0" collapsed="false">
      <c r="A51" s="0" t="n">
        <v>1</v>
      </c>
      <c r="B51" s="0" t="n">
        <f aca="false">NORMSDIST(A51)</f>
        <v>0.841344746068543</v>
      </c>
      <c r="C51" s="0" t="n">
        <f aca="false">1/(1+EXP(-$D$1*A51))</f>
        <v>0.845534734916465</v>
      </c>
    </row>
    <row r="52" customFormat="false" ht="12.75" hidden="false" customHeight="false" outlineLevel="0" collapsed="false">
      <c r="A52" s="0" t="n">
        <v>1.1</v>
      </c>
      <c r="B52" s="0" t="n">
        <f aca="false">NORMSDIST(A52)</f>
        <v>0.864333939053617</v>
      </c>
      <c r="C52" s="0" t="n">
        <f aca="false">1/(1+EXP(-$D$1*A52))</f>
        <v>0.866458277466788</v>
      </c>
    </row>
    <row r="53" customFormat="false" ht="12.75" hidden="false" customHeight="false" outlineLevel="0" collapsed="false">
      <c r="A53" s="0" t="n">
        <v>1.2</v>
      </c>
      <c r="B53" s="0" t="n">
        <f aca="false">NORMSDIST(A53)</f>
        <v>0.884930329778292</v>
      </c>
      <c r="C53" s="0" t="n">
        <f aca="false">1/(1+EXP(-$D$1*A53))</f>
        <v>0.88493326795445</v>
      </c>
    </row>
    <row r="54" customFormat="false" ht="12.75" hidden="false" customHeight="false" outlineLevel="0" collapsed="false">
      <c r="A54" s="0" t="n">
        <v>1.3</v>
      </c>
      <c r="B54" s="0" t="n">
        <f aca="false">NORMSDIST(A54)</f>
        <v>0.90319951541439</v>
      </c>
      <c r="C54" s="0" t="n">
        <f aca="false">1/(1+EXP(-$D$1*A54))</f>
        <v>0.901143926821831</v>
      </c>
    </row>
    <row r="55" customFormat="false" ht="12.75" hidden="false" customHeight="false" outlineLevel="0" collapsed="false">
      <c r="A55" s="0" t="n">
        <v>1.4</v>
      </c>
      <c r="B55" s="0" t="n">
        <f aca="false">NORMSDIST(A55)</f>
        <v>0.919243340766229</v>
      </c>
      <c r="C55" s="0" t="n">
        <f aca="false">1/(1+EXP(-$D$1*A55))</f>
        <v>0.915289434269264</v>
      </c>
    </row>
    <row r="56" customFormat="false" ht="12.75" hidden="false" customHeight="false" outlineLevel="0" collapsed="false">
      <c r="A56" s="0" t="n">
        <v>1.50000000000001</v>
      </c>
      <c r="B56" s="0" t="n">
        <f aca="false">NORMSDIST(A56)</f>
        <v>0.933192798731143</v>
      </c>
      <c r="C56" s="0" t="n">
        <f aca="false">1/(1+EXP(-$D$1*A56))</f>
        <v>0.927573514638483</v>
      </c>
    </row>
    <row r="57" customFormat="false" ht="12.75" hidden="false" customHeight="false" outlineLevel="0" collapsed="false">
      <c r="A57" s="0" t="n">
        <v>1.6</v>
      </c>
      <c r="B57" s="0" t="n">
        <f aca="false">NORMSDIST(A57)</f>
        <v>0.945200708300442</v>
      </c>
      <c r="C57" s="0" t="n">
        <f aca="false">1/(1+EXP(-$D$1*A57))</f>
        <v>0.938196533736411</v>
      </c>
    </row>
    <row r="58" customFormat="false" ht="12.75" hidden="false" customHeight="false" outlineLevel="0" collapsed="false">
      <c r="A58" s="0" t="n">
        <v>1.7</v>
      </c>
      <c r="B58" s="0" t="n">
        <f aca="false">NORMSDIST(A58)</f>
        <v>0.955434537241457</v>
      </c>
      <c r="C58" s="0" t="n">
        <f aca="false">1/(1+EXP(-$D$1*A58))</f>
        <v>0.947349881564697</v>
      </c>
    </row>
    <row r="59" customFormat="false" ht="12.75" hidden="false" customHeight="false" outlineLevel="0" collapsed="false">
      <c r="A59" s="0" t="n">
        <v>1.80000000000001</v>
      </c>
      <c r="B59" s="0" t="n">
        <f aca="false">NORMSDIST(A59)</f>
        <v>0.964069680887075</v>
      </c>
      <c r="C59" s="0" t="n">
        <f aca="false">1/(1+EXP(-$D$1*A59))</f>
        <v>0.955212296950214</v>
      </c>
    </row>
    <row r="60" customFormat="false" ht="12.75" hidden="false" customHeight="false" outlineLevel="0" collapsed="false">
      <c r="A60" s="0" t="n">
        <v>1.90000000000001</v>
      </c>
      <c r="B60" s="0" t="n">
        <f aca="false">NORMSDIST(A60)</f>
        <v>0.971283440183999</v>
      </c>
      <c r="C60" s="0" t="n">
        <f aca="false">1/(1+EXP(-$D$1*A60))</f>
        <v>0.961947752929009</v>
      </c>
    </row>
    <row r="61" customFormat="false" ht="12.75" hidden="false" customHeight="false" outlineLevel="0" collapsed="false">
      <c r="A61" s="0" t="n">
        <v>2.00000000000001</v>
      </c>
      <c r="B61" s="0" t="n">
        <f aca="false">NORMSDIST(A61)</f>
        <v>0.977249868051821</v>
      </c>
      <c r="C61" s="0" t="n">
        <f aca="false">1/(1+EXP(-$D$1*A61))</f>
        <v>0.96770453530155</v>
      </c>
    </row>
    <row r="62" customFormat="false" ht="12.75" hidden="false" customHeight="false" outlineLevel="0" collapsed="false">
      <c r="A62" s="0" t="n">
        <v>2.1</v>
      </c>
      <c r="B62" s="0" t="n">
        <f aca="false">NORMSDIST(A62)</f>
        <v>0.982135579437183</v>
      </c>
      <c r="C62" s="0" t="n">
        <f aca="false">1/(1+EXP(-$D$1*A62))</f>
        <v>0.972615189049874</v>
      </c>
    </row>
    <row r="63" customFormat="false" ht="12.75" hidden="false" customHeight="false" outlineLevel="0" collapsed="false">
      <c r="A63" s="0" t="n">
        <v>2.20000000000001</v>
      </c>
      <c r="B63" s="0" t="n">
        <f aca="false">NORMSDIST(A63)</f>
        <v>0.986096552486502</v>
      </c>
      <c r="C63" s="0" t="n">
        <f aca="false">1/(1+EXP(-$D$1*A63))</f>
        <v>0.976797061854356</v>
      </c>
    </row>
    <row r="64" customFormat="false" ht="12.75" hidden="false" customHeight="false" outlineLevel="0" collapsed="false">
      <c r="A64" s="0" t="n">
        <v>2.30000000000001</v>
      </c>
      <c r="B64" s="0" t="n">
        <f aca="false">NORMSDIST(A64)</f>
        <v>0.989275889978325</v>
      </c>
      <c r="C64" s="0" t="n">
        <f aca="false">1/(1+EXP(-$D$1*A64))</f>
        <v>0.980353230052312</v>
      </c>
    </row>
    <row r="65" customFormat="false" ht="12.75" hidden="false" customHeight="false" outlineLevel="0" collapsed="false">
      <c r="A65" s="0" t="n">
        <v>2.40000000000001</v>
      </c>
      <c r="B65" s="0" t="n">
        <f aca="false">NORMSDIST(A65)</f>
        <v>0.991802464075404</v>
      </c>
      <c r="C65" s="0" t="n">
        <f aca="false">1/(1+EXP(-$D$1*A65))</f>
        <v>0.983373643892119</v>
      </c>
    </row>
    <row r="66" customFormat="false" ht="12.75" hidden="false" customHeight="false" outlineLevel="0" collapsed="false">
      <c r="A66" s="0" t="n">
        <v>2.50000000000001</v>
      </c>
      <c r="B66" s="0" t="n">
        <f aca="false">NORMSDIST(A66)</f>
        <v>0.993790334674224</v>
      </c>
      <c r="C66" s="0" t="n">
        <f aca="false">1/(1+EXP(-$D$1*A66))</f>
        <v>0.985936372956755</v>
      </c>
    </row>
    <row r="67" customFormat="false" ht="12.75" hidden="false" customHeight="false" outlineLevel="0" collapsed="false">
      <c r="A67" s="0" t="n">
        <v>2.60000000000001</v>
      </c>
      <c r="B67" s="0" t="n">
        <f aca="false">NORMSDIST(A67)</f>
        <v>0.995338811976281</v>
      </c>
      <c r="C67" s="0" t="n">
        <f aca="false">1/(1+EXP(-$D$1*A67))</f>
        <v>0.988108868355613</v>
      </c>
    </row>
    <row r="68" customFormat="false" ht="12.75" hidden="false" customHeight="false" outlineLevel="0" collapsed="false">
      <c r="A68" s="0" t="n">
        <v>2.70000000000001</v>
      </c>
      <c r="B68" s="0" t="n">
        <f aca="false">NORMSDIST(A68)</f>
        <v>0.996533026196959</v>
      </c>
      <c r="C68" s="0" t="n">
        <f aca="false">1/(1+EXP(-$D$1*A68))</f>
        <v>0.989949186116526</v>
      </c>
    </row>
    <row r="69" customFormat="false" ht="12.75" hidden="false" customHeight="false" outlineLevel="0" collapsed="false">
      <c r="A69" s="0" t="n">
        <v>2.80000000000001</v>
      </c>
      <c r="B69" s="0" t="n">
        <f aca="false">NORMSDIST(A69)</f>
        <v>0.997444869669572</v>
      </c>
      <c r="C69" s="0" t="n">
        <f aca="false">1/(1+EXP(-$D$1*A69))</f>
        <v>0.991507137148356</v>
      </c>
    </row>
    <row r="70" customFormat="false" ht="12.75" hidden="false" customHeight="false" outlineLevel="0" collapsed="false">
      <c r="A70" s="0" t="n">
        <v>2.90000000000001</v>
      </c>
      <c r="B70" s="0" t="n">
        <f aca="false">NORMSDIST(A70)</f>
        <v>0.998134186699616</v>
      </c>
      <c r="C70" s="0" t="n">
        <f aca="false">1/(1+EXP(-$D$1*A70))</f>
        <v>0.992825344390925</v>
      </c>
    </row>
    <row r="71" customFormat="false" ht="12.75" hidden="false" customHeight="false" outlineLevel="0" collapsed="false">
      <c r="A71" s="0" t="n">
        <v>3.00000000000001</v>
      </c>
      <c r="B71" s="0" t="n">
        <f aca="false">NORMSDIST(A71)</f>
        <v>0.99865010196837</v>
      </c>
      <c r="C71" s="0" t="n">
        <f aca="false">1/(1+EXP(-$D$1*A71))</f>
        <v>0.993940198508416</v>
      </c>
    </row>
    <row r="72" customFormat="false" ht="12.75" hidden="false" customHeight="false" outlineLevel="0" collapsed="false">
      <c r="A72" s="0" t="n">
        <v>3.10000000000001</v>
      </c>
      <c r="B72" s="0" t="n">
        <f aca="false">NORMSDIST(A72)</f>
        <v>0.999032396786782</v>
      </c>
      <c r="C72" s="0" t="n">
        <f aca="false">1/(1+EXP(-$D$1*A72))</f>
        <v>0.994882710769959</v>
      </c>
    </row>
    <row r="73" customFormat="false" ht="12.75" hidden="false" customHeight="false" outlineLevel="0" collapsed="false">
      <c r="A73" s="0" t="n">
        <v>3.20000000000001</v>
      </c>
      <c r="B73" s="0" t="n">
        <f aca="false">NORMSDIST(A73)</f>
        <v>0.999312862062084</v>
      </c>
      <c r="C73" s="0" t="n">
        <f aca="false">1/(1+EXP(-$D$1*A73))</f>
        <v>0.995679266480088</v>
      </c>
    </row>
    <row r="74" customFormat="false" ht="12.75" hidden="false" customHeight="false" outlineLevel="0" collapsed="false">
      <c r="A74" s="0" t="n">
        <v>3.30000000000001</v>
      </c>
      <c r="B74" s="0" t="n">
        <f aca="false">NORMSDIST(A74)</f>
        <v>0.999516575857616</v>
      </c>
      <c r="C74" s="0" t="n">
        <f aca="false">1/(1+EXP(-$D$1*A74))</f>
        <v>0.996352285179225</v>
      </c>
    </row>
    <row r="75" customFormat="false" ht="12.75" hidden="false" customHeight="false" outlineLevel="0" collapsed="false">
      <c r="A75" s="0" t="n">
        <v>3.40000000000001</v>
      </c>
      <c r="B75" s="0" t="n">
        <f aca="false">NORMSDIST(A75)</f>
        <v>0.999663070734323</v>
      </c>
      <c r="C75" s="0" t="n">
        <f aca="false">1/(1+EXP(-$D$1*A75))</f>
        <v>0.996920795378523</v>
      </c>
    </row>
    <row r="76" customFormat="false" ht="12.75" hidden="false" customHeight="false" outlineLevel="0" collapsed="false">
      <c r="A76" s="0" t="n">
        <v>3.50000000000001</v>
      </c>
      <c r="B76" s="0" t="n">
        <f aca="false">NORMSDIST(A76)</f>
        <v>0.999767370920965</v>
      </c>
      <c r="C76" s="0" t="n">
        <f aca="false">1/(1+EXP(-$D$1*A76))</f>
        <v>0.997400932237677</v>
      </c>
    </row>
    <row r="77" customFormat="false" ht="12.75" hidden="false" customHeight="false" outlineLevel="0" collapsed="false">
      <c r="A77" s="0" t="n">
        <v>3.60000000000001</v>
      </c>
      <c r="B77" s="0" t="n">
        <f aca="false">NORMSDIST(A77)</f>
        <v>0.999840891409842</v>
      </c>
      <c r="C77" s="0" t="n">
        <f aca="false">1/(1+EXP(-$D$1*A77))</f>
        <v>0.997806366643291</v>
      </c>
    </row>
    <row r="78" customFormat="false" ht="12.75" hidden="false" customHeight="false" outlineLevel="0" collapsed="false">
      <c r="A78" s="0" t="n">
        <v>3.70000000000001</v>
      </c>
      <c r="B78" s="0" t="n">
        <f aca="false">NORMSDIST(A78)</f>
        <v>0.999892200266523</v>
      </c>
      <c r="C78" s="0" t="n">
        <f aca="false">1/(1+EXP(-$D$1*A78))</f>
        <v>0.998148673818794</v>
      </c>
    </row>
    <row r="79" customFormat="false" ht="12.75" hidden="false" customHeight="false" outlineLevel="0" collapsed="false">
      <c r="A79" s="0" t="n">
        <v>3.80000000000001</v>
      </c>
      <c r="B79" s="0" t="n">
        <f aca="false">NORMSDIST(A79)</f>
        <v>0.999927651956075</v>
      </c>
      <c r="C79" s="0" t="n">
        <f aca="false">1/(1+EXP(-$D$1*A79))</f>
        <v>0.998437649049671</v>
      </c>
    </row>
    <row r="80" customFormat="false" ht="12.75" hidden="false" customHeight="false" outlineLevel="0" collapsed="false">
      <c r="A80" s="0" t="n">
        <v>3.90000000000001</v>
      </c>
      <c r="B80" s="0" t="n">
        <f aca="false">NORMSDIST(A80)</f>
        <v>0.999951903655982</v>
      </c>
      <c r="C80" s="0" t="n">
        <f aca="false">1/(1+EXP(-$D$1*A80))</f>
        <v>0.998681577446766</v>
      </c>
    </row>
    <row r="81" customFormat="false" ht="12.75" hidden="false" customHeight="false" outlineLevel="0" collapsed="false">
      <c r="A81" s="0" t="n">
        <v>4.00000000000001</v>
      </c>
      <c r="B81" s="0" t="n">
        <f aca="false">NORMSDIST(A81)</f>
        <v>0.999968328758167</v>
      </c>
      <c r="C81" s="0" t="n">
        <f aca="false">1/(1+EXP(-$D$1*A81))</f>
        <v>0.998887463967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-4</v>
      </c>
      <c r="B2" s="0" t="n">
        <f aca="false">$E$5+(1-$E$5)/(1+EXP(-$E$2*$E$3*(A2-$E$4)))</f>
        <v>0.99888746396714</v>
      </c>
      <c r="D2" s="0" t="s">
        <v>0</v>
      </c>
      <c r="E2" s="0" t="n">
        <v>1.7</v>
      </c>
    </row>
    <row r="3" customFormat="false" ht="12.75" hidden="false" customHeight="false" outlineLevel="0" collapsed="false">
      <c r="A3" s="0" t="n">
        <v>-3.9</v>
      </c>
      <c r="B3" s="0" t="n">
        <f aca="false">$E$5+(1-$E$5)/(1+EXP(-$E$2*$E$3*(A3-$E$4)))</f>
        <v>0.998681577446766</v>
      </c>
      <c r="D3" s="0" t="s">
        <v>1</v>
      </c>
      <c r="E3" s="0" t="n">
        <v>-1</v>
      </c>
    </row>
    <row r="4" customFormat="false" ht="12.75" hidden="false" customHeight="false" outlineLevel="0" collapsed="false">
      <c r="A4" s="0" t="n">
        <v>-3.8</v>
      </c>
      <c r="B4" s="0" t="n">
        <f aca="false">$E$5+(1-$E$5)/(1+EXP(-$E$2*$E$3*(A4-$E$4)))</f>
        <v>0.998437649049671</v>
      </c>
      <c r="D4" s="0" t="s">
        <v>2</v>
      </c>
      <c r="E4" s="0" t="n">
        <v>0</v>
      </c>
    </row>
    <row r="5" customFormat="false" ht="12.75" hidden="false" customHeight="false" outlineLevel="0" collapsed="false">
      <c r="A5" s="0" t="n">
        <v>-3.7</v>
      </c>
      <c r="B5" s="0" t="n">
        <f aca="false">$E$5+(1-$E$5)/(1+EXP(-$E$2*$E$3*(A5-$E$4)))</f>
        <v>0.998148673818794</v>
      </c>
      <c r="D5" s="0" t="s">
        <v>3</v>
      </c>
      <c r="E5" s="0" t="n">
        <v>0</v>
      </c>
    </row>
    <row r="6" customFormat="false" ht="12.75" hidden="false" customHeight="false" outlineLevel="0" collapsed="false">
      <c r="A6" s="0" t="n">
        <v>-3.6</v>
      </c>
      <c r="B6" s="0" t="n">
        <f aca="false">$E$5+(1-$E$5)/(1+EXP(-$E$2*$E$3*(A6-$E$4)))</f>
        <v>0.997806366643291</v>
      </c>
      <c r="D6" s="0" t="s">
        <v>4</v>
      </c>
      <c r="E6" s="0" t="n">
        <v>1</v>
      </c>
    </row>
    <row r="7" customFormat="false" ht="12.75" hidden="false" customHeight="false" outlineLevel="0" collapsed="false">
      <c r="A7" s="0" t="n">
        <v>-3.5</v>
      </c>
      <c r="B7" s="0" t="n">
        <f aca="false">$E$5+(1-$E$5)/(1+EXP(-$E$2*$E$3*(A7-$E$4)))</f>
        <v>0.997400932237677</v>
      </c>
    </row>
    <row r="8" customFormat="false" ht="12.75" hidden="false" customHeight="false" outlineLevel="0" collapsed="false">
      <c r="A8" s="0" t="n">
        <v>-3.4</v>
      </c>
      <c r="B8" s="0" t="n">
        <f aca="false">$E$5+(1-$E$5)/(1+EXP(-$E$2*$E$3*(A8-$E$4)))</f>
        <v>0.996920795378523</v>
      </c>
    </row>
    <row r="9" customFormat="false" ht="12.75" hidden="false" customHeight="false" outlineLevel="0" collapsed="false">
      <c r="A9" s="0" t="n">
        <v>-3.3</v>
      </c>
      <c r="B9" s="0" t="n">
        <f aca="false">$E$5+(1-$E$5)/(1+EXP(-$E$2*$E$3*(A9-$E$4)))</f>
        <v>0.996352285179225</v>
      </c>
    </row>
    <row r="10" customFormat="false" ht="12.75" hidden="false" customHeight="false" outlineLevel="0" collapsed="false">
      <c r="A10" s="0" t="n">
        <v>-3.2</v>
      </c>
      <c r="B10" s="0" t="n">
        <f aca="false">$E$5+(1-$E$5)/(1+EXP(-$E$2*$E$3*(A10-$E$4)))</f>
        <v>0.995679266480088</v>
      </c>
    </row>
    <row r="11" customFormat="false" ht="12.75" hidden="false" customHeight="false" outlineLevel="0" collapsed="false">
      <c r="A11" s="0" t="n">
        <v>-3.1</v>
      </c>
      <c r="B11" s="0" t="n">
        <f aca="false">$E$5+(1-$E$5)/(1+EXP(-$E$2*$E$3*(A11-$E$4)))</f>
        <v>0.994882710769958</v>
      </c>
    </row>
    <row r="12" customFormat="false" ht="12.75" hidden="false" customHeight="false" outlineLevel="0" collapsed="false">
      <c r="A12" s="0" t="n">
        <v>-3</v>
      </c>
      <c r="B12" s="0" t="n">
        <f aca="false">$E$5+(1-$E$5)/(1+EXP(-$E$2*$E$3*(A12-$E$4)))</f>
        <v>0.993940198508416</v>
      </c>
    </row>
    <row r="13" customFormat="false" ht="12.75" hidden="false" customHeight="false" outlineLevel="0" collapsed="false">
      <c r="A13" s="0" t="n">
        <v>-2.9</v>
      </c>
      <c r="B13" s="0" t="n">
        <f aca="false">$E$5+(1-$E$5)/(1+EXP(-$E$2*$E$3*(A13-$E$4)))</f>
        <v>0.992825344390925</v>
      </c>
    </row>
    <row r="14" customFormat="false" ht="12.75" hidden="false" customHeight="false" outlineLevel="0" collapsed="false">
      <c r="A14" s="0" t="n">
        <v>-2.8</v>
      </c>
      <c r="B14" s="0" t="n">
        <f aca="false">$E$5+(1-$E$5)/(1+EXP(-$E$2*$E$3*(A14-$E$4)))</f>
        <v>0.991507137148356</v>
      </c>
    </row>
    <row r="15" customFormat="false" ht="12.75" hidden="false" customHeight="false" outlineLevel="0" collapsed="false">
      <c r="A15" s="0" t="n">
        <v>-2.7</v>
      </c>
      <c r="B15" s="0" t="n">
        <f aca="false">$E$5+(1-$E$5)/(1+EXP(-$E$2*$E$3*(A15-$E$4)))</f>
        <v>0.989949186116526</v>
      </c>
    </row>
    <row r="16" customFormat="false" ht="12.75" hidden="false" customHeight="false" outlineLevel="0" collapsed="false">
      <c r="A16" s="0" t="n">
        <v>-2.6</v>
      </c>
      <c r="B16" s="0" t="n">
        <f aca="false">$E$5+(1-$E$5)/(1+EXP(-$E$2*$E$3*(A16-$E$4)))</f>
        <v>0.988108868355613</v>
      </c>
    </row>
    <row r="17" customFormat="false" ht="12.75" hidden="false" customHeight="false" outlineLevel="0" collapsed="false">
      <c r="A17" s="0" t="n">
        <v>-2.5</v>
      </c>
      <c r="B17" s="0" t="n">
        <f aca="false">$E$5+(1-$E$5)/(1+EXP(-$E$2*$E$3*(A17-$E$4)))</f>
        <v>0.985936372956754</v>
      </c>
    </row>
    <row r="18" customFormat="false" ht="12.75" hidden="false" customHeight="false" outlineLevel="0" collapsed="false">
      <c r="A18" s="0" t="n">
        <v>-2.4</v>
      </c>
      <c r="B18" s="0" t="n">
        <f aca="false">$E$5+(1-$E$5)/(1+EXP(-$E$2*$E$3*(A18-$E$4)))</f>
        <v>0.983373643892118</v>
      </c>
    </row>
    <row r="19" customFormat="false" ht="12.75" hidden="false" customHeight="false" outlineLevel="0" collapsed="false">
      <c r="A19" s="0" t="n">
        <v>-2.3</v>
      </c>
      <c r="B19" s="0" t="n">
        <f aca="false">$E$5+(1-$E$5)/(1+EXP(-$E$2*$E$3*(A19-$E$4)))</f>
        <v>0.980353230052311</v>
      </c>
    </row>
    <row r="20" customFormat="false" ht="12.75" hidden="false" customHeight="false" outlineLevel="0" collapsed="false">
      <c r="A20" s="0" t="n">
        <v>-2.2</v>
      </c>
      <c r="B20" s="0" t="n">
        <f aca="false">$E$5+(1-$E$5)/(1+EXP(-$E$2*$E$3*(A20-$E$4)))</f>
        <v>0.976797061854356</v>
      </c>
    </row>
    <row r="21" customFormat="false" ht="12.75" hidden="false" customHeight="false" outlineLevel="0" collapsed="false">
      <c r="A21" s="0" t="n">
        <v>-2.1</v>
      </c>
      <c r="B21" s="0" t="n">
        <f aca="false">$E$5+(1-$E$5)/(1+EXP(-$E$2*$E$3*(A21-$E$4)))</f>
        <v>0.972615189049874</v>
      </c>
    </row>
    <row r="22" customFormat="false" ht="12.75" hidden="false" customHeight="false" outlineLevel="0" collapsed="false">
      <c r="A22" s="0" t="n">
        <v>-2</v>
      </c>
      <c r="B22" s="0" t="n">
        <f aca="false">$E$5+(1-$E$5)/(1+EXP(-$E$2*$E$3*(A22-$E$4)))</f>
        <v>0.967704535301549</v>
      </c>
    </row>
    <row r="23" customFormat="false" ht="12.75" hidden="false" customHeight="false" outlineLevel="0" collapsed="false">
      <c r="A23" s="0" t="n">
        <v>-1.9</v>
      </c>
      <c r="B23" s="0" t="n">
        <f aca="false">$E$5+(1-$E$5)/(1+EXP(-$E$2*$E$3*(A23-$E$4)))</f>
        <v>0.961947752929008</v>
      </c>
    </row>
    <row r="24" customFormat="false" ht="12.75" hidden="false" customHeight="false" outlineLevel="0" collapsed="false">
      <c r="A24" s="0" t="n">
        <v>-1.8</v>
      </c>
      <c r="B24" s="0" t="n">
        <f aca="false">$E$5+(1-$E$5)/(1+EXP(-$E$2*$E$3*(A24-$E$4)))</f>
        <v>0.955212296950213</v>
      </c>
    </row>
    <row r="25" customFormat="false" ht="12.75" hidden="false" customHeight="false" outlineLevel="0" collapsed="false">
      <c r="A25" s="0" t="n">
        <v>-1.7</v>
      </c>
      <c r="B25" s="0" t="n">
        <f aca="false">$E$5+(1-$E$5)/(1+EXP(-$E$2*$E$3*(A25-$E$4)))</f>
        <v>0.947349881564697</v>
      </c>
    </row>
    <row r="26" customFormat="false" ht="12.75" hidden="false" customHeight="false" outlineLevel="0" collapsed="false">
      <c r="A26" s="0" t="n">
        <v>-1.6</v>
      </c>
      <c r="B26" s="0" t="n">
        <f aca="false">$E$5+(1-$E$5)/(1+EXP(-$E$2*$E$3*(A26-$E$4)))</f>
        <v>0.938196533736411</v>
      </c>
    </row>
    <row r="27" customFormat="false" ht="12.75" hidden="false" customHeight="false" outlineLevel="0" collapsed="false">
      <c r="A27" s="0" t="n">
        <v>-1.5</v>
      </c>
      <c r="B27" s="0" t="n">
        <f aca="false">$E$5+(1-$E$5)/(1+EXP(-$E$2*$E$3*(A27-$E$4)))</f>
        <v>0.927573514638482</v>
      </c>
    </row>
    <row r="28" customFormat="false" ht="12.75" hidden="false" customHeight="false" outlineLevel="0" collapsed="false">
      <c r="A28" s="0" t="n">
        <v>-1.4</v>
      </c>
      <c r="B28" s="0" t="n">
        <f aca="false">$E$5+(1-$E$5)/(1+EXP(-$E$2*$E$3*(A28-$E$4)))</f>
        <v>0.915289434269264</v>
      </c>
    </row>
    <row r="29" customFormat="false" ht="12.75" hidden="false" customHeight="false" outlineLevel="0" collapsed="false">
      <c r="A29" s="0" t="n">
        <v>-1.3</v>
      </c>
      <c r="B29" s="0" t="n">
        <f aca="false">$E$5+(1-$E$5)/(1+EXP(-$E$2*$E$3*(A29-$E$4)))</f>
        <v>0.901143926821831</v>
      </c>
    </row>
    <row r="30" customFormat="false" ht="12.75" hidden="false" customHeight="false" outlineLevel="0" collapsed="false">
      <c r="A30" s="0" t="n">
        <v>-1.2</v>
      </c>
      <c r="B30" s="0" t="n">
        <f aca="false">$E$5+(1-$E$5)/(1+EXP(-$E$2*$E$3*(A30-$E$4)))</f>
        <v>0.88493326795445</v>
      </c>
    </row>
    <row r="31" customFormat="false" ht="12.75" hidden="false" customHeight="false" outlineLevel="0" collapsed="false">
      <c r="A31" s="0" t="n">
        <v>-1.1</v>
      </c>
      <c r="B31" s="0" t="n">
        <f aca="false">$E$5+(1-$E$5)/(1+EXP(-$E$2*$E$3*(A31-$E$4)))</f>
        <v>0.866458277466788</v>
      </c>
    </row>
    <row r="32" customFormat="false" ht="12.75" hidden="false" customHeight="false" outlineLevel="0" collapsed="false">
      <c r="A32" s="0" t="n">
        <v>-1</v>
      </c>
      <c r="B32" s="0" t="n">
        <f aca="false">$E$5+(1-$E$5)/(1+EXP(-$E$2*$E$3*(A32-$E$4)))</f>
        <v>0.845534734916465</v>
      </c>
    </row>
    <row r="33" customFormat="false" ht="12.75" hidden="false" customHeight="false" outlineLevel="0" collapsed="false">
      <c r="A33" s="0" t="n">
        <v>-0.9</v>
      </c>
      <c r="B33" s="0" t="n">
        <f aca="false">$E$5+(1-$E$5)/(1+EXP(-$E$2*$E$3*(A33-$E$4)))</f>
        <v>0.822006314213754</v>
      </c>
    </row>
    <row r="34" customFormat="false" ht="12.75" hidden="false" customHeight="false" outlineLevel="0" collapsed="false">
      <c r="A34" s="0" t="n">
        <v>-0.8</v>
      </c>
      <c r="B34" s="0" t="n">
        <f aca="false">$E$5+(1-$E$5)/(1+EXP(-$E$2*$E$3*(A34-$E$4)))</f>
        <v>0.795759697715908</v>
      </c>
    </row>
    <row r="35" customFormat="false" ht="12.75" hidden="false" customHeight="false" outlineLevel="0" collapsed="false">
      <c r="A35" s="0" t="n">
        <v>-0.7</v>
      </c>
      <c r="B35" s="0" t="n">
        <f aca="false">$E$5+(1-$E$5)/(1+EXP(-$E$2*$E$3*(A35-$E$4)))</f>
        <v>0.766741064228543</v>
      </c>
    </row>
    <row r="36" customFormat="false" ht="12.75" hidden="false" customHeight="false" outlineLevel="0" collapsed="false">
      <c r="A36" s="0" t="n">
        <v>-0.6</v>
      </c>
      <c r="B36" s="0" t="n">
        <f aca="false">$E$5+(1-$E$5)/(1+EXP(-$E$2*$E$3*(A36-$E$4)))</f>
        <v>0.734972599466519</v>
      </c>
    </row>
    <row r="37" customFormat="false" ht="12.75" hidden="false" customHeight="false" outlineLevel="0" collapsed="false">
      <c r="A37" s="0" t="n">
        <v>-0.5</v>
      </c>
      <c r="B37" s="0" t="n">
        <f aca="false">$E$5+(1-$E$5)/(1+EXP(-$E$2*$E$3*(A37-$E$4)))</f>
        <v>0.700567142473973</v>
      </c>
    </row>
    <row r="38" customFormat="false" ht="12.75" hidden="false" customHeight="false" outlineLevel="0" collapsed="false">
      <c r="A38" s="0" t="n">
        <v>-0.4</v>
      </c>
      <c r="B38" s="0" t="n">
        <f aca="false">$E$5+(1-$E$5)/(1+EXP(-$E$2*$E$3*(A38-$E$4)))</f>
        <v>0.663738697404353</v>
      </c>
    </row>
    <row r="39" customFormat="false" ht="12.75" hidden="false" customHeight="false" outlineLevel="0" collapsed="false">
      <c r="A39" s="0" t="n">
        <v>-0.3</v>
      </c>
      <c r="B39" s="0" t="n">
        <f aca="false">$E$5+(1-$E$5)/(1+EXP(-$E$2*$E$3*(A39-$E$4)))</f>
        <v>0.624806474468429</v>
      </c>
    </row>
    <row r="40" customFormat="false" ht="12.75" hidden="false" customHeight="false" outlineLevel="0" collapsed="false">
      <c r="A40" s="0" t="n">
        <v>-0.2</v>
      </c>
      <c r="B40" s="0" t="n">
        <f aca="false">$E$5+(1-$E$5)/(1+EXP(-$E$2*$E$3*(A40-$E$4)))</f>
        <v>0.584190522935407</v>
      </c>
    </row>
    <row r="41" customFormat="false" ht="12.75" hidden="false" customHeight="false" outlineLevel="0" collapsed="false">
      <c r="A41" s="0" t="n">
        <v>-0.1</v>
      </c>
      <c r="B41" s="0" t="n">
        <f aca="false">$E$5+(1-$E$5)/(1+EXP(-$E$2*$E$3*(A41-$E$4)))</f>
        <v>0.542397940774351</v>
      </c>
    </row>
    <row r="42" customFormat="false" ht="12.75" hidden="false" customHeight="false" outlineLevel="0" collapsed="false">
      <c r="A42" s="0" t="n">
        <v>0</v>
      </c>
      <c r="B42" s="0" t="n">
        <f aca="false">$E$5+(1-$E$5)/(1+EXP(-$E$2*$E$3*(A42-$E$4)))</f>
        <v>0.5</v>
      </c>
    </row>
    <row r="43" customFormat="false" ht="12.75" hidden="false" customHeight="false" outlineLevel="0" collapsed="false">
      <c r="A43" s="0" t="n">
        <v>0.0999999999999996</v>
      </c>
      <c r="B43" s="0" t="n">
        <f aca="false">$E$5+(1-$E$5)/(1+EXP(-$E$2*$E$3*(A43-$E$4)))</f>
        <v>0.457602059225649</v>
      </c>
    </row>
    <row r="44" customFormat="false" ht="12.75" hidden="false" customHeight="false" outlineLevel="0" collapsed="false">
      <c r="A44" s="0" t="n">
        <v>0.2</v>
      </c>
      <c r="B44" s="0" t="n">
        <f aca="false">$E$5+(1-$E$5)/(1+EXP(-$E$2*$E$3*(A44-$E$4)))</f>
        <v>0.415809477064593</v>
      </c>
    </row>
    <row r="45" customFormat="false" ht="12.75" hidden="false" customHeight="false" outlineLevel="0" collapsed="false">
      <c r="A45" s="0" t="n">
        <v>0.3</v>
      </c>
      <c r="B45" s="0" t="n">
        <f aca="false">$E$5+(1-$E$5)/(1+EXP(-$E$2*$E$3*(A45-$E$4)))</f>
        <v>0.375193525531571</v>
      </c>
    </row>
    <row r="46" customFormat="false" ht="12.75" hidden="false" customHeight="false" outlineLevel="0" collapsed="false">
      <c r="A46" s="0" t="n">
        <v>0.4</v>
      </c>
      <c r="B46" s="0" t="n">
        <f aca="false">$E$5+(1-$E$5)/(1+EXP(-$E$2*$E$3*(A46-$E$4)))</f>
        <v>0.336261302595647</v>
      </c>
    </row>
    <row r="47" customFormat="false" ht="12.75" hidden="false" customHeight="false" outlineLevel="0" collapsed="false">
      <c r="A47" s="0" t="n">
        <v>0.5</v>
      </c>
      <c r="B47" s="0" t="n">
        <f aca="false">$E$5+(1-$E$5)/(1+EXP(-$E$2*$E$3*(A47-$E$4)))</f>
        <v>0.299432857526027</v>
      </c>
    </row>
    <row r="48" customFormat="false" ht="12.75" hidden="false" customHeight="false" outlineLevel="0" collapsed="false">
      <c r="A48" s="0" t="n">
        <v>0.6</v>
      </c>
      <c r="B48" s="0" t="n">
        <f aca="false">$E$5+(1-$E$5)/(1+EXP(-$E$2*$E$3*(A48-$E$4)))</f>
        <v>0.265027400533481</v>
      </c>
    </row>
    <row r="49" customFormat="false" ht="12.75" hidden="false" customHeight="false" outlineLevel="0" collapsed="false">
      <c r="A49" s="0" t="n">
        <v>0.7</v>
      </c>
      <c r="B49" s="0" t="n">
        <f aca="false">$E$5+(1-$E$5)/(1+EXP(-$E$2*$E$3*(A49-$E$4)))</f>
        <v>0.233258935771457</v>
      </c>
    </row>
    <row r="50" customFormat="false" ht="12.75" hidden="false" customHeight="false" outlineLevel="0" collapsed="false">
      <c r="A50" s="0" t="n">
        <v>0.8</v>
      </c>
      <c r="B50" s="0" t="n">
        <f aca="false">$E$5+(1-$E$5)/(1+EXP(-$E$2*$E$3*(A50-$E$4)))</f>
        <v>0.204240302284092</v>
      </c>
    </row>
    <row r="51" customFormat="false" ht="12.75" hidden="false" customHeight="false" outlineLevel="0" collapsed="false">
      <c r="A51" s="0" t="n">
        <v>0.9</v>
      </c>
      <c r="B51" s="0" t="n">
        <f aca="false">$E$5+(1-$E$5)/(1+EXP(-$E$2*$E$3*(A51-$E$4)))</f>
        <v>0.177993685786246</v>
      </c>
    </row>
    <row r="52" customFormat="false" ht="12.75" hidden="false" customHeight="false" outlineLevel="0" collapsed="false">
      <c r="A52" s="0" t="n">
        <v>1</v>
      </c>
      <c r="B52" s="0" t="n">
        <f aca="false">$E$5+(1-$E$5)/(1+EXP(-$E$2*$E$3*(A52-$E$4)))</f>
        <v>0.154465265083535</v>
      </c>
    </row>
    <row r="53" customFormat="false" ht="12.75" hidden="false" customHeight="false" outlineLevel="0" collapsed="false">
      <c r="A53" s="0" t="n">
        <v>1.1</v>
      </c>
      <c r="B53" s="0" t="n">
        <f aca="false">$E$5+(1-$E$5)/(1+EXP(-$E$2*$E$3*(A53-$E$4)))</f>
        <v>0.133541722533212</v>
      </c>
    </row>
    <row r="54" customFormat="false" ht="12.75" hidden="false" customHeight="false" outlineLevel="0" collapsed="false">
      <c r="A54" s="0" t="n">
        <v>1.2</v>
      </c>
      <c r="B54" s="0" t="n">
        <f aca="false">$E$5+(1-$E$5)/(1+EXP(-$E$2*$E$3*(A54-$E$4)))</f>
        <v>0.11506673204555</v>
      </c>
    </row>
    <row r="55" customFormat="false" ht="12.75" hidden="false" customHeight="false" outlineLevel="0" collapsed="false">
      <c r="A55" s="0" t="n">
        <v>1.3</v>
      </c>
      <c r="B55" s="0" t="n">
        <f aca="false">$E$5+(1-$E$5)/(1+EXP(-$E$2*$E$3*(A55-$E$4)))</f>
        <v>0.0988560731781694</v>
      </c>
    </row>
    <row r="56" customFormat="false" ht="12.75" hidden="false" customHeight="false" outlineLevel="0" collapsed="false">
      <c r="A56" s="0" t="n">
        <v>1.4</v>
      </c>
      <c r="B56" s="0" t="n">
        <f aca="false">$E$5+(1-$E$5)/(1+EXP(-$E$2*$E$3*(A56-$E$4)))</f>
        <v>0.0847105657307358</v>
      </c>
    </row>
    <row r="57" customFormat="false" ht="12.75" hidden="false" customHeight="false" outlineLevel="0" collapsed="false">
      <c r="A57" s="0" t="n">
        <v>1.50000000000001</v>
      </c>
      <c r="B57" s="0" t="n">
        <f aca="false">$E$5+(1-$E$5)/(1+EXP(-$E$2*$E$3*(A57-$E$4)))</f>
        <v>0.0724264853615166</v>
      </c>
    </row>
    <row r="58" customFormat="false" ht="12.75" hidden="false" customHeight="false" outlineLevel="0" collapsed="false">
      <c r="A58" s="0" t="n">
        <v>1.6</v>
      </c>
      <c r="B58" s="0" t="n">
        <f aca="false">$E$5+(1-$E$5)/(1+EXP(-$E$2*$E$3*(A58-$E$4)))</f>
        <v>0.0618034662635886</v>
      </c>
    </row>
    <row r="59" customFormat="false" ht="12.75" hidden="false" customHeight="false" outlineLevel="0" collapsed="false">
      <c r="A59" s="0" t="n">
        <v>1.7</v>
      </c>
      <c r="B59" s="0" t="n">
        <f aca="false">$E$5+(1-$E$5)/(1+EXP(-$E$2*$E$3*(A59-$E$4)))</f>
        <v>0.0526501184353029</v>
      </c>
    </row>
    <row r="60" customFormat="false" ht="12.75" hidden="false" customHeight="false" outlineLevel="0" collapsed="false">
      <c r="A60" s="0" t="n">
        <v>1.80000000000001</v>
      </c>
      <c r="B60" s="0" t="n">
        <f aca="false">$E$5+(1-$E$5)/(1+EXP(-$E$2*$E$3*(A60-$E$4)))</f>
        <v>0.044787703049786</v>
      </c>
    </row>
    <row r="61" customFormat="false" ht="12.75" hidden="false" customHeight="false" outlineLevel="0" collapsed="false">
      <c r="A61" s="0" t="n">
        <v>1.90000000000001</v>
      </c>
      <c r="B61" s="0" t="n">
        <f aca="false">$E$5+(1-$E$5)/(1+EXP(-$E$2*$E$3*(A61-$E$4)))</f>
        <v>0.0380522470709915</v>
      </c>
    </row>
    <row r="62" customFormat="false" ht="12.75" hidden="false" customHeight="false" outlineLevel="0" collapsed="false">
      <c r="A62" s="0" t="n">
        <v>2.00000000000001</v>
      </c>
      <c r="B62" s="0" t="n">
        <f aca="false">$E$5+(1-$E$5)/(1+EXP(-$E$2*$E$3*(A62-$E$4)))</f>
        <v>0.03229546469845</v>
      </c>
    </row>
    <row r="63" customFormat="false" ht="12.75" hidden="false" customHeight="false" outlineLevel="0" collapsed="false">
      <c r="A63" s="0" t="n">
        <v>2.1</v>
      </c>
      <c r="B63" s="0" t="n">
        <f aca="false">$E$5+(1-$E$5)/(1+EXP(-$E$2*$E$3*(A63-$E$4)))</f>
        <v>0.0273848109501257</v>
      </c>
    </row>
    <row r="64" customFormat="false" ht="12.75" hidden="false" customHeight="false" outlineLevel="0" collapsed="false">
      <c r="A64" s="0" t="n">
        <v>2.20000000000001</v>
      </c>
      <c r="B64" s="0" t="n">
        <f aca="false">$E$5+(1-$E$5)/(1+EXP(-$E$2*$E$3*(A64-$E$4)))</f>
        <v>0.0232029381456437</v>
      </c>
    </row>
    <row r="65" customFormat="false" ht="12.75" hidden="false" customHeight="false" outlineLevel="0" collapsed="false">
      <c r="A65" s="0" t="n">
        <v>2.30000000000001</v>
      </c>
      <c r="B65" s="0" t="n">
        <f aca="false">$E$5+(1-$E$5)/(1+EXP(-$E$2*$E$3*(A65-$E$4)))</f>
        <v>0.0196467699476884</v>
      </c>
    </row>
    <row r="66" customFormat="false" ht="12.75" hidden="false" customHeight="false" outlineLevel="0" collapsed="false">
      <c r="A66" s="0" t="n">
        <v>2.40000000000001</v>
      </c>
      <c r="B66" s="0" t="n">
        <f aca="false">$E$5+(1-$E$5)/(1+EXP(-$E$2*$E$3*(A66-$E$4)))</f>
        <v>0.0166263561078813</v>
      </c>
    </row>
    <row r="67" customFormat="false" ht="12.75" hidden="false" customHeight="false" outlineLevel="0" collapsed="false">
      <c r="A67" s="0" t="n">
        <v>2.50000000000001</v>
      </c>
      <c r="B67" s="0" t="n">
        <f aca="false">$E$5+(1-$E$5)/(1+EXP(-$E$2*$E$3*(A67-$E$4)))</f>
        <v>0.0140636270432452</v>
      </c>
    </row>
    <row r="68" customFormat="false" ht="12.75" hidden="false" customHeight="false" outlineLevel="0" collapsed="false">
      <c r="A68" s="0" t="n">
        <v>2.60000000000001</v>
      </c>
      <c r="B68" s="0" t="n">
        <f aca="false">$E$5+(1-$E$5)/(1+EXP(-$E$2*$E$3*(A68-$E$4)))</f>
        <v>0.0118911316443868</v>
      </c>
    </row>
    <row r="69" customFormat="false" ht="12.75" hidden="false" customHeight="false" outlineLevel="0" collapsed="false">
      <c r="A69" s="0" t="n">
        <v>2.70000000000001</v>
      </c>
      <c r="B69" s="0" t="n">
        <f aca="false">$E$5+(1-$E$5)/(1+EXP(-$E$2*$E$3*(A69-$E$4)))</f>
        <v>0.0100508138834736</v>
      </c>
    </row>
    <row r="70" customFormat="false" ht="12.75" hidden="false" customHeight="false" outlineLevel="0" collapsed="false">
      <c r="A70" s="0" t="n">
        <v>2.80000000000001</v>
      </c>
      <c r="B70" s="0" t="n">
        <f aca="false">$E$5+(1-$E$5)/(1+EXP(-$E$2*$E$3*(A70-$E$4)))</f>
        <v>0.00849286285164421</v>
      </c>
    </row>
    <row r="71" customFormat="false" ht="12.75" hidden="false" customHeight="false" outlineLevel="0" collapsed="false">
      <c r="A71" s="0" t="n">
        <v>2.90000000000001</v>
      </c>
      <c r="B71" s="0" t="n">
        <f aca="false">$E$5+(1-$E$5)/(1+EXP(-$E$2*$E$3*(A71-$E$4)))</f>
        <v>0.00717465560907461</v>
      </c>
    </row>
    <row r="72" customFormat="false" ht="12.75" hidden="false" customHeight="false" outlineLevel="0" collapsed="false">
      <c r="A72" s="0" t="n">
        <v>3.00000000000001</v>
      </c>
      <c r="B72" s="0" t="n">
        <f aca="false">$E$5+(1-$E$5)/(1+EXP(-$E$2*$E$3*(A72-$E$4)))</f>
        <v>0.00605980149158401</v>
      </c>
    </row>
    <row r="73" customFormat="false" ht="12.75" hidden="false" customHeight="false" outlineLevel="0" collapsed="false">
      <c r="A73" s="0" t="n">
        <v>3.10000000000001</v>
      </c>
      <c r="B73" s="0" t="n">
        <f aca="false">$E$5+(1-$E$5)/(1+EXP(-$E$2*$E$3*(A73-$E$4)))</f>
        <v>0.0051172892300414</v>
      </c>
    </row>
    <row r="74" customFormat="false" ht="12.75" hidden="false" customHeight="false" outlineLevel="0" collapsed="false">
      <c r="A74" s="0" t="n">
        <v>3.20000000000001</v>
      </c>
      <c r="B74" s="0" t="n">
        <f aca="false">$E$5+(1-$E$5)/(1+EXP(-$E$2*$E$3*(A74-$E$4)))</f>
        <v>0.00432073351991185</v>
      </c>
    </row>
    <row r="75" customFormat="false" ht="12.75" hidden="false" customHeight="false" outlineLevel="0" collapsed="false">
      <c r="A75" s="0" t="n">
        <v>3.30000000000001</v>
      </c>
      <c r="B75" s="0" t="n">
        <f aca="false">$E$5+(1-$E$5)/(1+EXP(-$E$2*$E$3*(A75-$E$4)))</f>
        <v>0.00364771482077486</v>
      </c>
    </row>
    <row r="76" customFormat="false" ht="12.75" hidden="false" customHeight="false" outlineLevel="0" collapsed="false">
      <c r="A76" s="0" t="n">
        <v>3.40000000000001</v>
      </c>
      <c r="B76" s="0" t="n">
        <f aca="false">$E$5+(1-$E$5)/(1+EXP(-$E$2*$E$3*(A76-$E$4)))</f>
        <v>0.00307920462147725</v>
      </c>
    </row>
    <row r="77" customFormat="false" ht="12.75" hidden="false" customHeight="false" outlineLevel="0" collapsed="false">
      <c r="A77" s="0" t="n">
        <v>3.50000000000001</v>
      </c>
      <c r="B77" s="0" t="n">
        <f aca="false">$E$5+(1-$E$5)/(1+EXP(-$E$2*$E$3*(A77-$E$4)))</f>
        <v>0.0025990677623233</v>
      </c>
    </row>
    <row r="78" customFormat="false" ht="12.75" hidden="false" customHeight="false" outlineLevel="0" collapsed="false">
      <c r="A78" s="0" t="n">
        <v>3.60000000000001</v>
      </c>
      <c r="B78" s="0" t="n">
        <f aca="false">$E$5+(1-$E$5)/(1+EXP(-$E$2*$E$3*(A78-$E$4)))</f>
        <v>0.00219363335670871</v>
      </c>
    </row>
    <row r="79" customFormat="false" ht="12.75" hidden="false" customHeight="false" outlineLevel="0" collapsed="false">
      <c r="A79" s="0" t="n">
        <v>3.70000000000001</v>
      </c>
      <c r="B79" s="0" t="n">
        <f aca="false">$E$5+(1-$E$5)/(1+EXP(-$E$2*$E$3*(A79-$E$4)))</f>
        <v>0.00185132618120601</v>
      </c>
    </row>
    <row r="80" customFormat="false" ht="12.75" hidden="false" customHeight="false" outlineLevel="0" collapsed="false">
      <c r="A80" s="0" t="n">
        <v>3.80000000000001</v>
      </c>
      <c r="B80" s="0" t="n">
        <f aca="false">$E$5+(1-$E$5)/(1+EXP(-$E$2*$E$3*(A80-$E$4)))</f>
        <v>0.00156235095032894</v>
      </c>
    </row>
    <row r="81" customFormat="false" ht="12.75" hidden="false" customHeight="false" outlineLevel="0" collapsed="false">
      <c r="A81" s="0" t="n">
        <v>3.90000000000001</v>
      </c>
      <c r="B81" s="0" t="n">
        <f aca="false">$E$5+(1-$E$5)/(1+EXP(-$E$2*$E$3*(A81-$E$4)))</f>
        <v>0.00131842255323392</v>
      </c>
    </row>
    <row r="82" customFormat="false" ht="12.75" hidden="false" customHeight="false" outlineLevel="0" collapsed="false">
      <c r="A82" s="0" t="n">
        <v>4.00000000000001</v>
      </c>
      <c r="B82" s="0" t="n">
        <f aca="false">$E$5+(1-$E$5)/(1+EXP(-$E$2*$E$3*(A82-$E$4)))</f>
        <v>0.00111253603286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2:00:27Z</dcterms:created>
  <dc:creator>Prof. Dr. Heliton R. Tavares</dc:creator>
  <dc:description/>
  <dc:language>en-US</dc:language>
  <cp:lastModifiedBy>Heliton</cp:lastModifiedBy>
  <dcterms:modified xsi:type="dcterms:W3CDTF">2012-08-27T01:44:16Z</dcterms:modified>
  <cp:revision>0</cp:revision>
  <dc:subject/>
  <dc:title/>
</cp:coreProperties>
</file>